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43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Протокол № 9 від 16.03.2018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Протокол № 9 від 16.03.2018;                         Протокол № 14 від 03.04.2018</t>
  </si>
  <si>
    <t xml:space="preserve"> Вапняк, гіпс і крейда</t>
  </si>
  <si>
    <t xml:space="preserve"> 44920000-5                        Вапняк, гіпс і крейда</t>
  </si>
  <si>
    <t xml:space="preserve">Квітень-грудень 2018 року </t>
  </si>
  <si>
    <t xml:space="preserve">  Протокол № 14 від 03.04.2018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ротокол № 13 від 26.03.2018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Трос</t>
  </si>
  <si>
    <t xml:space="preserve">39540000-9                    Вироби різні з канату, мотузки, шпагату та сітки </t>
  </si>
  <si>
    <t xml:space="preserve">Березень-грудень 2018 року</t>
  </si>
  <si>
    <t xml:space="preserve">34310000-3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Районні кошти:  Нововоронцовська підстанція екстреної (швидкої) медичної допомоги - </t>
    </r>
    <r>
      <rPr>
        <b val="true"/>
        <i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Механічні запасні частини, крім двигунів і частин двигунів</t>
  </si>
  <si>
    <t xml:space="preserve">34320000-6                         Механічні запасні частини, крім двигунів і частин двигунів (Механічні запасні частини, крім двигунів і частин двигунів)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42140000-2                            Зубчасті колеса, зубчасті передачі та приводні елементи </t>
  </si>
  <si>
    <r>
      <rPr>
        <b val="true"/>
        <sz val="12"/>
        <rFont val="Times New Roman"/>
        <family val="1"/>
        <charset val="204"/>
      </rPr>
      <t xml:space="preserve"> Районні кошти 
 Агайманівський пункт                   
</t>
    </r>
    <r>
      <rPr>
        <b val="true"/>
        <i val="true"/>
        <sz val="12"/>
        <rFont val="Times New Roman"/>
        <family val="1"/>
        <charset val="204"/>
      </rPr>
      <t xml:space="preserve"> Додаткові кошти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Запасні частини різні   </t>
  </si>
  <si>
    <t xml:space="preserve">34910000-9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блі різні </t>
  </si>
  <si>
    <t xml:space="preserve">39150000-8 Меблі та приспособи різні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
</t>
    </r>
  </si>
  <si>
    <t xml:space="preserve">Аксесуари</t>
  </si>
  <si>
    <t xml:space="preserve"> 30230000-0 Комп’ютерне обладнання </t>
  </si>
  <si>
    <t xml:space="preserve">Обладнання для передавання даних</t>
  </si>
  <si>
    <t xml:space="preserve"> 32260000-3                        Обладнання для передавання даних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</t>
    </r>
    <r>
      <rPr>
        <b val="true"/>
        <i val="true"/>
        <sz val="12"/>
        <rFont val="Times New Roman"/>
        <family val="1"/>
        <charset val="204"/>
      </rPr>
      <t xml:space="preserve"> 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10000-3                                    Двигуни та їх частини </t>
  </si>
  <si>
    <r>
      <rPr>
        <b val="true"/>
        <sz val="12"/>
        <rFont val="Times New Roman"/>
        <family val="1"/>
        <charset val="204"/>
      </rPr>
      <t xml:space="preserve"> Районні кошти 
 Генічеська станція екстреної  (швидкої) медичної допомоги,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4320000-6                         Механічні запасні частини, крім двигунів і частин двигунів </t>
  </si>
  <si>
    <t xml:space="preserve">Знаряддя</t>
  </si>
  <si>
    <t xml:space="preserve"> 44510000-8                     Знаряддя </t>
  </si>
  <si>
    <r>
      <rPr>
        <b val="true"/>
        <sz val="12"/>
        <rFont val="Times New Roman"/>
        <family val="1"/>
        <charset val="204"/>
      </rPr>
      <t xml:space="preserve">Додаткові кошти,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 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одаткові кошти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Протокол № 14 від 03.04.2018 </t>
    </r>
  </si>
  <si>
    <t xml:space="preserve"> 31610000-5                       Електричне обладнання для двигунів і транспортних засобів </t>
  </si>
  <si>
    <t xml:space="preserve"> 42140000-2                        Зубчасті колеса, зубчасті передачі та приводні елементи </t>
  </si>
  <si>
    <t xml:space="preserve"> 44520000-1                        Замки, ключі та петлі </t>
  </si>
  <si>
    <t xml:space="preserve">Секція купе комбінована № 2</t>
  </si>
  <si>
    <t xml:space="preserve">39150000-8                       Меблі та приспособи різні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Електричні акумулятори -Медтехніка</t>
  </si>
  <si>
    <t xml:space="preserve">31430000-9                                Електричні акумулятори </t>
  </si>
  <si>
    <t xml:space="preserve">Папір для друку, канцелярські товари різні</t>
  </si>
  <si>
    <t xml:space="preserve">30190000-7                            Офісне устаткування та приладдя різне </t>
  </si>
  <si>
    <t xml:space="preserve">Аксесуари до робочого одягу</t>
  </si>
  <si>
    <t xml:space="preserve">18140000-2                      Аксесуари до робочого одягу </t>
  </si>
  <si>
    <t xml:space="preserve">44520000-1                        Замки, ключі та петлі </t>
  </si>
  <si>
    <t xml:space="preserve">Кухонне приладдя</t>
  </si>
  <si>
    <t xml:space="preserve">39220000-0                           Кухонне приладдя, товари для дому та господарства і приладдя для закладів громадського харчування </t>
  </si>
  <si>
    <t xml:space="preserve"> </t>
  </si>
  <si>
    <t xml:space="preserve">Драбина</t>
  </si>
  <si>
    <t xml:space="preserve">44420000-0                                    Будівельні товари </t>
  </si>
  <si>
    <t xml:space="preserve">Комп’ютери </t>
  </si>
  <si>
    <t xml:space="preserve">30210000-4                             Машини для обробки даних (апаратна частина) </t>
  </si>
  <si>
    <t xml:space="preserve">Комп’ютерне обладнання</t>
  </si>
  <si>
    <t xml:space="preserve">30230000-0                          Комп’ютерне обладнання</t>
  </si>
  <si>
    <t xml:space="preserve">Протипожежне, рятувальне та захисне обладнання</t>
  </si>
  <si>
    <t xml:space="preserve">Вогнегасники</t>
  </si>
  <si>
    <t xml:space="preserve">35110000-8                        Протипожежне, рятувальне та захисне обладнання </t>
  </si>
  <si>
    <t xml:space="preserve">Приладдя різне</t>
  </si>
  <si>
    <t xml:space="preserve">30190000-7                    Офісне устаткування та приладдя різне </t>
  </si>
  <si>
    <t xml:space="preserve">Шафа</t>
  </si>
  <si>
    <t xml:space="preserve">44420000-0                       Будівельні товари </t>
  </si>
  <si>
    <t xml:space="preserve">Мийні засоби </t>
  </si>
  <si>
    <t xml:space="preserve">39830000-9                       Продукція для чищення </t>
  </si>
  <si>
    <t xml:space="preserve">Бланки,  реєстраційні журнали та інше   </t>
  </si>
  <si>
    <t xml:space="preserve">22810000-1                                       Паперові чи картонні реєстраційні журнали    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Спирт етиловий,  Йод,  Брильянтовий зелений,  р-н для зовнішнього застосування спиртовий</t>
  </si>
  <si>
    <t xml:space="preserve">24320000-3                          Основні органічні хімічні речовини</t>
  </si>
  <si>
    <t xml:space="preserve">Березень - грудень 2018 року </t>
  </si>
  <si>
    <t xml:space="preserve">Пероксид водню</t>
  </si>
  <si>
    <t xml:space="preserve">24310000-0                           Основні неорганічні хімічні речовини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Повірка обладнання </t>
  </si>
  <si>
    <t xml:space="preserve">Протокол № 14 від 03.04.2018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Протокол № 8 від 12.03.2018, Протокол № 13 від 26.03.2018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Січень - Лютий 2018 року </t>
  </si>
  <si>
    <t xml:space="preserve">Послуги з технічного огляду автомобілів</t>
  </si>
  <si>
    <t xml:space="preserve">71630000-3                           Послуги з технічного огляду та випробовувань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Послуги з технічного аналізу чи консультативні послуги, послуги автотоварознавчої експертизи з визначення технічного стану автомобілів</t>
  </si>
  <si>
    <t xml:space="preserve">71620000-0                             Аналітичні послуги</t>
  </si>
  <si>
    <t xml:space="preserve">Супровід програмного забезпечення комп’ютерних програм</t>
  </si>
  <si>
    <t xml:space="preserve">72260000-5                            Послуги, пов’язані з програмним забезпеченням </t>
  </si>
  <si>
    <t xml:space="preserve">Програмування міні-АТС, системного телефону</t>
  </si>
  <si>
    <t xml:space="preserve">Будівельно-монтажні  роботи на улаштування систем дистанційної передачі даних вул. Грушевського,57 с. Чаплинка Херсонської області, вул. Белінського, 6, м. Херсон; вул. Декабристів, 48, м.Херсон; вул. 1-а Польова, 54, м.Херсон; вул. Старий Укрніоз, 1, м. Херсон</t>
  </si>
  <si>
    <t xml:space="preserve">45220000-5                            Інженерні та будівельні роботи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t xml:space="preserve">Послуги з технічного обслуговування телекомунікаційного обладнання  (ремонт телефона) </t>
  </si>
  <si>
    <t xml:space="preserve">50330000-7                                 Послуги з технічного обслуговування телекомунікаційного обладнання </t>
  </si>
  <si>
    <t xml:space="preserve"> Послуги з ремонту і технічного обслуговування персональних комп’ютерів </t>
  </si>
  <si>
    <t xml:space="preserve">50320000-4                              Послуги з ремонту і технічного обслуговування персональних комп’ютерів  </t>
  </si>
  <si>
    <t xml:space="preserve">50310000-1                               Технічне обслуговування і ремонт офісної техніки </t>
  </si>
  <si>
    <t xml:space="preserve">Послуги з підтримки користувачів та з технічної підтримки ( статистика, 1-С, Медок) </t>
  </si>
  <si>
    <t xml:space="preserve">72250000-2                            Послуги, пов’язані із системами та підтримкою  </t>
  </si>
  <si>
    <r>
      <rPr>
        <sz val="12"/>
        <color rgb="FF000000"/>
        <rFont val="Times New Roman"/>
        <family val="1"/>
        <charset val="204"/>
      </rPr>
      <t xml:space="preserve">Послуги з надання в оренду чи лізингу нежитлової нерухомості  </t>
    </r>
    <r>
      <rPr>
        <b val="true"/>
        <sz val="12"/>
        <color rgb="FF000000"/>
        <rFont val="Times New Roman"/>
        <family val="1"/>
        <charset val="204"/>
      </rPr>
      <t xml:space="preserve"> відшкодування </t>
    </r>
  </si>
  <si>
    <r>
      <rPr>
        <sz val="12"/>
        <rFont val="Times New Roman"/>
        <family val="1"/>
        <charset val="204"/>
      </rPr>
      <t xml:space="preserve">70220000-9                           Послуги з надання в оренду чи лізингу нежитлової нерухомості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(Газкотлоналадка)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t xml:space="preserve">Послуги з ремонту і технічного обслуговування навігатора       </t>
  </si>
  <si>
    <t xml:space="preserve">50530000-9                        Послуги з ремонту і технічного обслуговування техніки       </t>
  </si>
  <si>
    <t xml:space="preserve">50110000-9                         Послуги з ремонту і технічного обслуговування мототранспортних засобів і супутнього обладнання </t>
  </si>
  <si>
    <t xml:space="preserve">Послуги з технічних випробувань (повірка обладнання)</t>
  </si>
  <si>
    <t xml:space="preserve">71630000-3                        Послуги з технічного огляду та випробовувань</t>
  </si>
  <si>
    <t xml:space="preserve">Послуги з ремонту і технічного обслуговування медичного  обладнання       </t>
  </si>
  <si>
    <t xml:space="preserve">50420000-5                                  Послуги з ремонту і технічного обслуговування медичного та хірургічного обладнання      </t>
  </si>
  <si>
    <t xml:space="preserve">Поточний ремонт приміщень Генічеської станції екстреної  швидкої медичної допомоги </t>
  </si>
  <si>
    <t xml:space="preserve">ДБН А.2.2.-3-2014 Поточний ремонт приміщень Генічеської станції екстреної  швидкої медичної допомоги </t>
  </si>
  <si>
    <r>
      <rPr>
        <b val="true"/>
        <sz val="12"/>
        <rFont val="Times New Roman"/>
        <family val="1"/>
        <charset val="204"/>
      </rPr>
      <t xml:space="preserve">Районні кошти Додаткові кошти,  </t>
    </r>
    <r>
      <rPr>
        <sz val="12"/>
        <rFont val="Times New Roman"/>
        <family val="1"/>
        <charset val="204"/>
      </rPr>
      <t xml:space="preserve">Протокол № 14 від 03.04.2018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ротокол № 8 від 12.03.2018, протокол № 9 від 16.03.2018, протокол № 13 від 26.03.2018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Придбання обладнання і предметів довгострокового користування                      3110</t>
  </si>
  <si>
    <t xml:space="preserve">Електрокардіограф</t>
  </si>
  <si>
    <t xml:space="preserve">33120000-7                            Системи реєстрації медичної інформації та дослідне обладнання </t>
  </si>
  <si>
    <r>
      <rPr>
        <b val="true"/>
        <sz val="12"/>
        <rFont val="Times New Roman"/>
        <family val="1"/>
        <charset val="204"/>
      </rPr>
      <t xml:space="preserve">Районні кошти 
 Бериславська станція екстреної (швидкої) медичної допомоги, Додаткові кошти</t>
    </r>
    <r>
      <rPr>
        <sz val="12"/>
        <rFont val="Times New Roman"/>
        <family val="1"/>
        <charset val="204"/>
      </rPr>
      <t xml:space="preserve">, Протокол № 14 від 03.04.2018</t>
    </r>
  </si>
  <si>
    <t xml:space="preserve">Всього по коду 3110</t>
  </si>
  <si>
    <t xml:space="preserve">Капітальний ремонт інших об’єктів                                                          3132</t>
  </si>
  <si>
    <t xml:space="preserve">Капітальний ремонт покрівлі на підстанції № 2 за адресою: м.Херсон, вул. Старий Укрніоз, 1 – гаражи
</t>
  </si>
  <si>
    <t xml:space="preserve">ДСТУ Б.Д.1.1-1:2013 
45260000-7 Покрівельні роботи та інші спеціалізовані будівельні роботи
</t>
  </si>
  <si>
    <r>
      <rPr>
        <b val="true"/>
        <sz val="12"/>
        <rFont val="Times New Roman"/>
        <family val="1"/>
        <charset val="204"/>
      </rPr>
      <t xml:space="preserve">Додаткові кошти,</t>
    </r>
    <r>
      <rPr>
        <sz val="12"/>
        <rFont val="Times New Roman"/>
        <family val="1"/>
        <charset val="204"/>
      </rPr>
      <t xml:space="preserve"> Протокол № 14 від 03.04.2018</t>
    </r>
  </si>
  <si>
    <t xml:space="preserve">Послуги з переобладнання автомобілів швидкої допомоги</t>
  </si>
  <si>
    <t xml:space="preserve">50110000-9                                    Послуги з ремонту і технічного обслуговування мототранспортних засобів і супутнього обладнання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14  від 03.04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General"/>
    <numFmt numFmtId="17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normal" topLeftCell="A164" colorId="64" zoomScale="70" zoomScaleNormal="70" zoomScalePageLayoutView="100" workbookViewId="0">
      <selection pane="topLeft" activeCell="O108" activeCellId="0" sqref="O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2" t="s">
        <v>24</v>
      </c>
      <c r="D10" s="17" t="s">
        <v>25</v>
      </c>
      <c r="E10" s="15" t="n">
        <v>2210</v>
      </c>
      <c r="F10" s="16" t="n">
        <f aca="false">15000+13780</f>
        <v>28780</v>
      </c>
      <c r="G10" s="17" t="s">
        <v>21</v>
      </c>
      <c r="H10" s="17" t="s">
        <v>14</v>
      </c>
      <c r="I10" s="17" t="s">
        <v>26</v>
      </c>
    </row>
    <row r="11" customFormat="false" ht="46.5" hidden="false" customHeight="true" outlineLevel="0" collapsed="false">
      <c r="A11" s="17"/>
      <c r="B11" s="17"/>
      <c r="C11" s="2" t="s">
        <v>27</v>
      </c>
      <c r="D11" s="17" t="s">
        <v>28</v>
      </c>
      <c r="E11" s="15" t="n">
        <v>2210</v>
      </c>
      <c r="F11" s="19" t="n">
        <v>199900</v>
      </c>
      <c r="G11" s="17" t="s">
        <v>13</v>
      </c>
      <c r="H11" s="17" t="s">
        <v>29</v>
      </c>
      <c r="I11" s="17"/>
    </row>
    <row r="12" customFormat="false" ht="84.75" hidden="false" customHeight="true" outlineLevel="0" collapsed="false">
      <c r="A12" s="17"/>
      <c r="B12" s="17"/>
      <c r="C12" s="2" t="s">
        <v>30</v>
      </c>
      <c r="D12" s="17" t="s">
        <v>31</v>
      </c>
      <c r="E12" s="15" t="n">
        <v>2210</v>
      </c>
      <c r="F12" s="16" t="n">
        <v>144720</v>
      </c>
      <c r="G12" s="17" t="s">
        <v>13</v>
      </c>
      <c r="H12" s="17" t="s">
        <v>14</v>
      </c>
      <c r="I12" s="17" t="s">
        <v>32</v>
      </c>
    </row>
    <row r="13" customFormat="false" ht="48" hidden="false" customHeight="true" outlineLevel="0" collapsed="false">
      <c r="A13" s="17"/>
      <c r="B13" s="17"/>
      <c r="C13" s="2" t="s">
        <v>33</v>
      </c>
      <c r="D13" s="17" t="s">
        <v>34</v>
      </c>
      <c r="E13" s="15" t="n">
        <v>2210</v>
      </c>
      <c r="F13" s="16" t="n">
        <v>3280</v>
      </c>
      <c r="G13" s="17" t="s">
        <v>21</v>
      </c>
      <c r="H13" s="17" t="s">
        <v>35</v>
      </c>
      <c r="I13" s="17" t="s">
        <v>36</v>
      </c>
    </row>
    <row r="14" customFormat="false" ht="108.75" hidden="false" customHeight="true" outlineLevel="0" collapsed="false">
      <c r="A14" s="17"/>
      <c r="B14" s="17"/>
      <c r="C14" s="2" t="s">
        <v>37</v>
      </c>
      <c r="D14" s="17" t="s">
        <v>38</v>
      </c>
      <c r="E14" s="15" t="n">
        <v>2210</v>
      </c>
      <c r="F14" s="16" t="n">
        <v>4987</v>
      </c>
      <c r="G14" s="17" t="s">
        <v>21</v>
      </c>
      <c r="H14" s="17" t="s">
        <v>14</v>
      </c>
      <c r="I14" s="17"/>
    </row>
    <row r="15" customFormat="false" ht="57.75" hidden="false" customHeight="true" outlineLevel="0" collapsed="false">
      <c r="A15" s="17"/>
      <c r="B15" s="17"/>
      <c r="C15" s="20" t="s">
        <v>39</v>
      </c>
      <c r="D15" s="17" t="s">
        <v>40</v>
      </c>
      <c r="E15" s="15" t="n">
        <v>2210</v>
      </c>
      <c r="F15" s="16" t="n">
        <v>225</v>
      </c>
      <c r="G15" s="17" t="s">
        <v>21</v>
      </c>
      <c r="H15" s="17" t="s">
        <v>41</v>
      </c>
      <c r="I15" s="17"/>
    </row>
    <row r="16" customFormat="false" ht="51" hidden="false" customHeight="true" outlineLevel="0" collapsed="false">
      <c r="A16" s="17"/>
      <c r="B16" s="17"/>
      <c r="C16" s="2" t="s">
        <v>42</v>
      </c>
      <c r="D16" s="17" t="s">
        <v>43</v>
      </c>
      <c r="E16" s="15" t="n">
        <v>2210</v>
      </c>
      <c r="F16" s="21" t="n">
        <v>997.45</v>
      </c>
      <c r="G16" s="17" t="s">
        <v>21</v>
      </c>
      <c r="H16" s="17" t="s">
        <v>41</v>
      </c>
      <c r="I16" s="17"/>
    </row>
    <row r="17" customFormat="false" ht="51" hidden="false" customHeight="true" outlineLevel="0" collapsed="false">
      <c r="A17" s="17"/>
      <c r="B17" s="17"/>
      <c r="C17" s="22" t="s">
        <v>44</v>
      </c>
      <c r="D17" s="17" t="s">
        <v>45</v>
      </c>
      <c r="E17" s="15" t="n">
        <v>2210</v>
      </c>
      <c r="F17" s="16" t="n">
        <f aca="false">70000-30212</f>
        <v>39788</v>
      </c>
      <c r="G17" s="17" t="s">
        <v>13</v>
      </c>
      <c r="H17" s="17" t="s">
        <v>14</v>
      </c>
      <c r="I17" s="17" t="s">
        <v>26</v>
      </c>
      <c r="J17" s="23"/>
    </row>
    <row r="18" customFormat="false" ht="48" hidden="false" customHeight="true" outlineLevel="0" collapsed="false">
      <c r="A18" s="17"/>
      <c r="B18" s="17"/>
      <c r="C18" s="24" t="s">
        <v>46</v>
      </c>
      <c r="D18" s="17" t="s">
        <v>47</v>
      </c>
      <c r="E18" s="15" t="n">
        <v>2210</v>
      </c>
      <c r="F18" s="16" t="n">
        <v>1140</v>
      </c>
      <c r="G18" s="17" t="s">
        <v>21</v>
      </c>
      <c r="H18" s="17" t="s">
        <v>14</v>
      </c>
      <c r="I18" s="17"/>
    </row>
    <row r="19" customFormat="false" ht="48" hidden="false" customHeight="true" outlineLevel="0" collapsed="false">
      <c r="A19" s="17"/>
      <c r="B19" s="17"/>
      <c r="C19" s="24" t="s">
        <v>48</v>
      </c>
      <c r="D19" s="17" t="s">
        <v>49</v>
      </c>
      <c r="E19" s="15" t="n">
        <v>2210</v>
      </c>
      <c r="F19" s="16" t="n">
        <v>295</v>
      </c>
      <c r="G19" s="17" t="s">
        <v>21</v>
      </c>
      <c r="H19" s="17" t="s">
        <v>41</v>
      </c>
      <c r="I19" s="17"/>
    </row>
    <row r="20" customFormat="false" ht="60.75" hidden="false" customHeight="true" outlineLevel="0" collapsed="false">
      <c r="A20" s="17"/>
      <c r="B20" s="17"/>
      <c r="C20" s="24" t="s">
        <v>50</v>
      </c>
      <c r="D20" s="17" t="s">
        <v>51</v>
      </c>
      <c r="E20" s="15" t="n">
        <v>2210</v>
      </c>
      <c r="F20" s="16" t="n">
        <v>168</v>
      </c>
      <c r="G20" s="17" t="s">
        <v>21</v>
      </c>
      <c r="H20" s="17" t="s">
        <v>41</v>
      </c>
      <c r="I20" s="17"/>
    </row>
    <row r="21" customFormat="false" ht="60" hidden="false" customHeight="true" outlineLevel="0" collapsed="false">
      <c r="A21" s="17"/>
      <c r="B21" s="17"/>
      <c r="C21" s="2" t="s">
        <v>52</v>
      </c>
      <c r="D21" s="17" t="s">
        <v>53</v>
      </c>
      <c r="E21" s="15" t="n">
        <v>2210</v>
      </c>
      <c r="F21" s="19" t="n">
        <f aca="false">30000+66000</f>
        <v>96000</v>
      </c>
      <c r="G21" s="17" t="s">
        <v>13</v>
      </c>
      <c r="H21" s="17" t="s">
        <v>14</v>
      </c>
      <c r="I21" s="17" t="s">
        <v>54</v>
      </c>
    </row>
    <row r="22" customFormat="false" ht="59.25" hidden="false" customHeight="true" outlineLevel="0" collapsed="false">
      <c r="A22" s="17"/>
      <c r="B22" s="17"/>
      <c r="C22" s="13" t="s">
        <v>55</v>
      </c>
      <c r="D22" s="14" t="s">
        <v>56</v>
      </c>
      <c r="E22" s="15" t="n">
        <v>2210</v>
      </c>
      <c r="F22" s="25" t="n">
        <v>5500.55</v>
      </c>
      <c r="G22" s="17" t="s">
        <v>21</v>
      </c>
      <c r="H22" s="17" t="s">
        <v>14</v>
      </c>
      <c r="I22" s="17"/>
    </row>
    <row r="23" customFormat="false" ht="87" hidden="false" customHeight="true" outlineLevel="0" collapsed="false">
      <c r="A23" s="17"/>
      <c r="B23" s="17"/>
      <c r="C23" s="2" t="s">
        <v>57</v>
      </c>
      <c r="D23" s="17" t="s">
        <v>58</v>
      </c>
      <c r="E23" s="15" t="n">
        <v>2210</v>
      </c>
      <c r="F23" s="26" t="n">
        <v>15000</v>
      </c>
      <c r="G23" s="17" t="s">
        <v>21</v>
      </c>
      <c r="H23" s="17" t="s">
        <v>14</v>
      </c>
      <c r="I23" s="17"/>
    </row>
    <row r="24" customFormat="false" ht="54" hidden="false" customHeight="true" outlineLevel="0" collapsed="false">
      <c r="A24" s="17"/>
      <c r="B24" s="17"/>
      <c r="C24" s="27" t="s">
        <v>59</v>
      </c>
      <c r="D24" s="2" t="s">
        <v>60</v>
      </c>
      <c r="E24" s="15" t="n">
        <v>2210</v>
      </c>
      <c r="F24" s="26" t="n">
        <v>14163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13" t="s">
        <v>61</v>
      </c>
      <c r="D25" s="13" t="s">
        <v>62</v>
      </c>
      <c r="E25" s="28" t="n">
        <v>2210</v>
      </c>
      <c r="F25" s="29" t="n">
        <v>7830</v>
      </c>
      <c r="G25" s="17" t="s">
        <v>21</v>
      </c>
      <c r="H25" s="17" t="s">
        <v>14</v>
      </c>
      <c r="I25" s="17"/>
    </row>
    <row r="26" customFormat="false" ht="68.25" hidden="false" customHeight="true" outlineLevel="0" collapsed="false">
      <c r="A26" s="17"/>
      <c r="B26" s="17"/>
      <c r="C26" s="30" t="s">
        <v>63</v>
      </c>
      <c r="D26" s="30" t="s">
        <v>64</v>
      </c>
      <c r="E26" s="28" t="n">
        <v>2210</v>
      </c>
      <c r="F26" s="29" t="n">
        <v>1000</v>
      </c>
      <c r="G26" s="17" t="s">
        <v>21</v>
      </c>
      <c r="H26" s="17" t="s">
        <v>65</v>
      </c>
      <c r="I26" s="17"/>
    </row>
    <row r="27" customFormat="false" ht="68.25" hidden="false" customHeight="true" outlineLevel="0" collapsed="false">
      <c r="A27" s="17"/>
      <c r="B27" s="17"/>
      <c r="C27" s="31" t="s">
        <v>66</v>
      </c>
      <c r="D27" s="2" t="s">
        <v>67</v>
      </c>
      <c r="E27" s="28" t="n">
        <v>2210</v>
      </c>
      <c r="F27" s="29" t="n">
        <v>432</v>
      </c>
      <c r="G27" s="17" t="s">
        <v>21</v>
      </c>
      <c r="H27" s="17" t="s">
        <v>68</v>
      </c>
      <c r="I27" s="17"/>
    </row>
    <row r="28" customFormat="false" ht="126" hidden="false" customHeight="true" outlineLevel="0" collapsed="false">
      <c r="A28" s="17"/>
      <c r="B28" s="17"/>
      <c r="C28" s="31" t="s">
        <v>11</v>
      </c>
      <c r="D28" s="31" t="s">
        <v>69</v>
      </c>
      <c r="E28" s="28" t="n">
        <v>2210</v>
      </c>
      <c r="F28" s="29" t="n">
        <v>15000</v>
      </c>
      <c r="G28" s="17" t="s">
        <v>13</v>
      </c>
      <c r="H28" s="17" t="s">
        <v>35</v>
      </c>
      <c r="I28" s="18" t="s">
        <v>70</v>
      </c>
    </row>
    <row r="29" customFormat="false" ht="113.25" hidden="false" customHeight="true" outlineLevel="0" collapsed="false">
      <c r="A29" s="17"/>
      <c r="B29" s="17"/>
      <c r="C29" s="31" t="s">
        <v>71</v>
      </c>
      <c r="D29" s="31" t="s">
        <v>72</v>
      </c>
      <c r="E29" s="28" t="n">
        <v>2210</v>
      </c>
      <c r="F29" s="29" t="n">
        <v>14468</v>
      </c>
      <c r="G29" s="17" t="s">
        <v>13</v>
      </c>
      <c r="H29" s="17" t="s">
        <v>35</v>
      </c>
      <c r="I29" s="18" t="s">
        <v>73</v>
      </c>
    </row>
    <row r="30" customFormat="false" ht="94.5" hidden="false" customHeight="true" outlineLevel="0" collapsed="false">
      <c r="A30" s="17"/>
      <c r="B30" s="17"/>
      <c r="C30" s="31" t="s">
        <v>24</v>
      </c>
      <c r="D30" s="31" t="s">
        <v>74</v>
      </c>
      <c r="E30" s="28" t="n">
        <v>2210</v>
      </c>
      <c r="F30" s="29" t="n">
        <v>5500</v>
      </c>
      <c r="G30" s="17" t="s">
        <v>21</v>
      </c>
      <c r="H30" s="17" t="s">
        <v>35</v>
      </c>
      <c r="I30" s="18" t="s">
        <v>75</v>
      </c>
    </row>
    <row r="31" customFormat="false" ht="94.5" hidden="false" customHeight="true" outlineLevel="0" collapsed="false">
      <c r="A31" s="17"/>
      <c r="B31" s="17"/>
      <c r="C31" s="31" t="s">
        <v>76</v>
      </c>
      <c r="D31" s="31" t="s">
        <v>77</v>
      </c>
      <c r="E31" s="28" t="n">
        <v>2210</v>
      </c>
      <c r="F31" s="29" t="n">
        <v>3382</v>
      </c>
      <c r="G31" s="17" t="s">
        <v>13</v>
      </c>
      <c r="H31" s="17" t="s">
        <v>35</v>
      </c>
      <c r="I31" s="18" t="s">
        <v>73</v>
      </c>
    </row>
    <row r="32" customFormat="false" ht="147.75" hidden="false" customHeight="true" outlineLevel="0" collapsed="false">
      <c r="A32" s="17"/>
      <c r="B32" s="17"/>
      <c r="C32" s="31" t="s">
        <v>78</v>
      </c>
      <c r="D32" s="31" t="s">
        <v>79</v>
      </c>
      <c r="E32" s="28" t="n">
        <v>2210</v>
      </c>
      <c r="F32" s="29" t="n">
        <v>34000</v>
      </c>
      <c r="G32" s="17" t="s">
        <v>21</v>
      </c>
      <c r="H32" s="17" t="s">
        <v>35</v>
      </c>
      <c r="I32" s="18" t="s">
        <v>80</v>
      </c>
    </row>
    <row r="33" customFormat="false" ht="124.5" hidden="false" customHeight="true" outlineLevel="0" collapsed="false">
      <c r="A33" s="17"/>
      <c r="B33" s="17"/>
      <c r="C33" s="31" t="s">
        <v>81</v>
      </c>
      <c r="D33" s="31" t="s">
        <v>82</v>
      </c>
      <c r="E33" s="28" t="n">
        <v>2210</v>
      </c>
      <c r="F33" s="29" t="n">
        <v>9380</v>
      </c>
      <c r="G33" s="17" t="s">
        <v>21</v>
      </c>
      <c r="H33" s="17" t="s">
        <v>35</v>
      </c>
      <c r="I33" s="18" t="s">
        <v>80</v>
      </c>
    </row>
    <row r="34" customFormat="false" ht="124.5" hidden="false" customHeight="true" outlineLevel="0" collapsed="false">
      <c r="A34" s="17"/>
      <c r="B34" s="17"/>
      <c r="C34" s="31" t="s">
        <v>83</v>
      </c>
      <c r="D34" s="31" t="s">
        <v>84</v>
      </c>
      <c r="E34" s="28" t="n">
        <v>2210</v>
      </c>
      <c r="F34" s="29" t="n">
        <v>56620</v>
      </c>
      <c r="G34" s="17" t="s">
        <v>13</v>
      </c>
      <c r="H34" s="17" t="s">
        <v>35</v>
      </c>
      <c r="I34" s="18" t="s">
        <v>85</v>
      </c>
    </row>
    <row r="35" customFormat="false" ht="124.5" hidden="false" customHeight="true" outlineLevel="0" collapsed="false">
      <c r="A35" s="17"/>
      <c r="B35" s="17"/>
      <c r="C35" s="31" t="s">
        <v>11</v>
      </c>
      <c r="D35" s="31" t="s">
        <v>86</v>
      </c>
      <c r="E35" s="28" t="n">
        <v>2210</v>
      </c>
      <c r="F35" s="29" t="n">
        <v>33100</v>
      </c>
      <c r="G35" s="17" t="s">
        <v>13</v>
      </c>
      <c r="H35" s="17" t="s">
        <v>35</v>
      </c>
      <c r="I35" s="18" t="s">
        <v>87</v>
      </c>
    </row>
    <row r="36" customFormat="false" ht="124.5" hidden="false" customHeight="true" outlineLevel="0" collapsed="false">
      <c r="A36" s="17"/>
      <c r="B36" s="17"/>
      <c r="C36" s="31" t="s">
        <v>71</v>
      </c>
      <c r="D36" s="31" t="s">
        <v>88</v>
      </c>
      <c r="E36" s="28" t="n">
        <v>2210</v>
      </c>
      <c r="F36" s="29" t="n">
        <v>11900</v>
      </c>
      <c r="G36" s="17" t="s">
        <v>13</v>
      </c>
      <c r="H36" s="17" t="s">
        <v>35</v>
      </c>
      <c r="I36" s="18" t="s">
        <v>87</v>
      </c>
    </row>
    <row r="37" customFormat="false" ht="50.25" hidden="false" customHeight="true" outlineLevel="0" collapsed="false">
      <c r="A37" s="17"/>
      <c r="B37" s="17"/>
      <c r="C37" s="31" t="s">
        <v>89</v>
      </c>
      <c r="D37" s="31" t="s">
        <v>90</v>
      </c>
      <c r="E37" s="28" t="n">
        <v>2210</v>
      </c>
      <c r="F37" s="29" t="n">
        <v>2170</v>
      </c>
      <c r="G37" s="17" t="s">
        <v>21</v>
      </c>
      <c r="H37" s="17" t="s">
        <v>35</v>
      </c>
      <c r="I37" s="18" t="s">
        <v>91</v>
      </c>
    </row>
    <row r="38" customFormat="false" ht="83.25" hidden="false" customHeight="true" outlineLevel="0" collapsed="false">
      <c r="A38" s="17"/>
      <c r="B38" s="17"/>
      <c r="C38" s="31" t="s">
        <v>92</v>
      </c>
      <c r="D38" s="31" t="s">
        <v>93</v>
      </c>
      <c r="E38" s="28" t="n">
        <v>2210</v>
      </c>
      <c r="F38" s="29" t="n">
        <v>196715</v>
      </c>
      <c r="G38" s="17" t="s">
        <v>13</v>
      </c>
      <c r="H38" s="17" t="s">
        <v>35</v>
      </c>
      <c r="I38" s="18" t="s">
        <v>91</v>
      </c>
    </row>
    <row r="39" customFormat="false" ht="49.5" hidden="false" customHeight="true" outlineLevel="0" collapsed="false">
      <c r="A39" s="17"/>
      <c r="B39" s="17"/>
      <c r="C39" s="31" t="s">
        <v>11</v>
      </c>
      <c r="D39" s="31" t="s">
        <v>86</v>
      </c>
      <c r="E39" s="28" t="n">
        <v>2210</v>
      </c>
      <c r="F39" s="29" t="n">
        <v>30000</v>
      </c>
      <c r="G39" s="17" t="s">
        <v>13</v>
      </c>
      <c r="H39" s="17" t="s">
        <v>35</v>
      </c>
      <c r="I39" s="18" t="s">
        <v>94</v>
      </c>
    </row>
    <row r="40" customFormat="false" ht="87.75" hidden="false" customHeight="true" outlineLevel="0" collapsed="false">
      <c r="A40" s="17"/>
      <c r="B40" s="17"/>
      <c r="C40" s="31" t="s">
        <v>71</v>
      </c>
      <c r="D40" s="31" t="s">
        <v>88</v>
      </c>
      <c r="E40" s="28" t="n">
        <v>2210</v>
      </c>
      <c r="F40" s="29" t="n">
        <v>38380</v>
      </c>
      <c r="G40" s="17" t="s">
        <v>13</v>
      </c>
      <c r="H40" s="17" t="s">
        <v>35</v>
      </c>
      <c r="I40" s="18" t="s">
        <v>95</v>
      </c>
    </row>
    <row r="41" customFormat="false" ht="81.75" hidden="false" customHeight="true" outlineLevel="0" collapsed="false">
      <c r="A41" s="17"/>
      <c r="B41" s="17"/>
      <c r="C41" s="31" t="s">
        <v>57</v>
      </c>
      <c r="D41" s="31" t="s">
        <v>96</v>
      </c>
      <c r="E41" s="28" t="n">
        <v>2210</v>
      </c>
      <c r="F41" s="29" t="n">
        <v>15000</v>
      </c>
      <c r="G41" s="17" t="s">
        <v>21</v>
      </c>
      <c r="H41" s="17" t="s">
        <v>35</v>
      </c>
      <c r="I41" s="18" t="s">
        <v>91</v>
      </c>
    </row>
    <row r="42" customFormat="false" ht="65.25" hidden="false" customHeight="true" outlineLevel="0" collapsed="false">
      <c r="A42" s="17"/>
      <c r="B42" s="17"/>
      <c r="C42" s="31" t="s">
        <v>24</v>
      </c>
      <c r="D42" s="31" t="s">
        <v>97</v>
      </c>
      <c r="E42" s="28" t="n">
        <v>2210</v>
      </c>
      <c r="F42" s="29" t="n">
        <v>14905</v>
      </c>
      <c r="G42" s="17" t="s">
        <v>21</v>
      </c>
      <c r="H42" s="17" t="s">
        <v>35</v>
      </c>
      <c r="I42" s="18" t="s">
        <v>91</v>
      </c>
    </row>
    <row r="43" customFormat="false" ht="50.25" hidden="false" customHeight="true" outlineLevel="0" collapsed="false">
      <c r="A43" s="17"/>
      <c r="B43" s="17"/>
      <c r="C43" s="31" t="s">
        <v>19</v>
      </c>
      <c r="D43" s="31" t="s">
        <v>98</v>
      </c>
      <c r="E43" s="28" t="n">
        <v>2210</v>
      </c>
      <c r="F43" s="29" t="n">
        <v>5000</v>
      </c>
      <c r="G43" s="17" t="s">
        <v>21</v>
      </c>
      <c r="H43" s="17" t="s">
        <v>35</v>
      </c>
      <c r="I43" s="18" t="s">
        <v>91</v>
      </c>
    </row>
    <row r="44" customFormat="false" ht="47.25" hidden="false" customHeight="false" outlineLevel="0" collapsed="false">
      <c r="A44" s="17"/>
      <c r="B44" s="17"/>
      <c r="C44" s="31" t="s">
        <v>99</v>
      </c>
      <c r="D44" s="31" t="s">
        <v>100</v>
      </c>
      <c r="E44" s="28" t="n">
        <v>2210</v>
      </c>
      <c r="F44" s="29" t="n">
        <v>5800</v>
      </c>
      <c r="G44" s="17" t="s">
        <v>21</v>
      </c>
      <c r="H44" s="17" t="s">
        <v>35</v>
      </c>
      <c r="I44" s="18" t="s">
        <v>91</v>
      </c>
    </row>
    <row r="45" customFormat="false" ht="60" hidden="false" customHeight="true" outlineLevel="0" collapsed="false">
      <c r="A45" s="17"/>
      <c r="B45" s="17"/>
      <c r="C45" s="31" t="s">
        <v>101</v>
      </c>
      <c r="D45" s="31" t="s">
        <v>102</v>
      </c>
      <c r="E45" s="28" t="n">
        <v>2210</v>
      </c>
      <c r="F45" s="29" t="n">
        <v>21000</v>
      </c>
      <c r="G45" s="17" t="s">
        <v>21</v>
      </c>
      <c r="H45" s="17" t="s">
        <v>35</v>
      </c>
      <c r="I45" s="18" t="s">
        <v>91</v>
      </c>
    </row>
    <row r="46" customFormat="false" ht="51.75" hidden="false" customHeight="true" outlineLevel="0" collapsed="false">
      <c r="A46" s="17"/>
      <c r="B46" s="17"/>
      <c r="C46" s="31" t="s">
        <v>103</v>
      </c>
      <c r="D46" s="31" t="s">
        <v>104</v>
      </c>
      <c r="E46" s="28" t="n">
        <v>2210</v>
      </c>
      <c r="F46" s="29" t="n">
        <v>5000</v>
      </c>
      <c r="G46" s="17" t="s">
        <v>21</v>
      </c>
      <c r="H46" s="17" t="s">
        <v>35</v>
      </c>
      <c r="I46" s="18" t="s">
        <v>91</v>
      </c>
    </row>
    <row r="47" customFormat="false" ht="57" hidden="false" customHeight="true" outlineLevel="0" collapsed="false">
      <c r="A47" s="17"/>
      <c r="B47" s="17"/>
      <c r="C47" s="31" t="s">
        <v>105</v>
      </c>
      <c r="D47" s="31" t="s">
        <v>106</v>
      </c>
      <c r="E47" s="28" t="n">
        <v>2210</v>
      </c>
      <c r="F47" s="29" t="n">
        <v>35000</v>
      </c>
      <c r="G47" s="17" t="s">
        <v>13</v>
      </c>
      <c r="H47" s="17" t="s">
        <v>35</v>
      </c>
      <c r="I47" s="18" t="s">
        <v>95</v>
      </c>
    </row>
    <row r="48" customFormat="false" ht="58.5" hidden="false" customHeight="true" outlineLevel="0" collapsed="false">
      <c r="A48" s="17"/>
      <c r="B48" s="17"/>
      <c r="C48" s="31" t="s">
        <v>107</v>
      </c>
      <c r="D48" s="31" t="s">
        <v>108</v>
      </c>
      <c r="E48" s="28" t="n">
        <v>2210</v>
      </c>
      <c r="F48" s="29" t="n">
        <v>1365</v>
      </c>
      <c r="G48" s="17" t="s">
        <v>21</v>
      </c>
      <c r="H48" s="17" t="s">
        <v>35</v>
      </c>
      <c r="I48" s="18" t="s">
        <v>91</v>
      </c>
    </row>
    <row r="49" customFormat="false" ht="58.5" hidden="false" customHeight="true" outlineLevel="0" collapsed="false">
      <c r="A49" s="17"/>
      <c r="B49" s="17"/>
      <c r="C49" s="31" t="s">
        <v>19</v>
      </c>
      <c r="D49" s="31" t="s">
        <v>109</v>
      </c>
      <c r="E49" s="28" t="n">
        <v>2210</v>
      </c>
      <c r="F49" s="29" t="n">
        <v>231</v>
      </c>
      <c r="G49" s="17" t="s">
        <v>21</v>
      </c>
      <c r="H49" s="17" t="s">
        <v>35</v>
      </c>
      <c r="I49" s="18" t="s">
        <v>91</v>
      </c>
    </row>
    <row r="50" customFormat="false" ht="114.75" hidden="false" customHeight="true" outlineLevel="0" collapsed="false">
      <c r="A50" s="17"/>
      <c r="B50" s="17"/>
      <c r="C50" s="31" t="s">
        <v>110</v>
      </c>
      <c r="D50" s="31" t="s">
        <v>111</v>
      </c>
      <c r="E50" s="28" t="n">
        <v>2210</v>
      </c>
      <c r="F50" s="29" t="n">
        <v>9131</v>
      </c>
      <c r="G50" s="17" t="s">
        <v>21</v>
      </c>
      <c r="H50" s="17" t="s">
        <v>35</v>
      </c>
      <c r="I50" s="18" t="s">
        <v>91</v>
      </c>
      <c r="M50" s="0" t="s">
        <v>112</v>
      </c>
    </row>
    <row r="51" customFormat="false" ht="51" hidden="false" customHeight="true" outlineLevel="0" collapsed="false">
      <c r="A51" s="17"/>
      <c r="B51" s="17"/>
      <c r="C51" s="31" t="s">
        <v>113</v>
      </c>
      <c r="D51" s="31" t="s">
        <v>114</v>
      </c>
      <c r="E51" s="28" t="n">
        <v>2210</v>
      </c>
      <c r="F51" s="29" t="n">
        <v>2445</v>
      </c>
      <c r="G51" s="17" t="s">
        <v>21</v>
      </c>
      <c r="H51" s="17" t="s">
        <v>35</v>
      </c>
      <c r="I51" s="18" t="s">
        <v>91</v>
      </c>
    </row>
    <row r="52" customFormat="false" ht="69.75" hidden="false" customHeight="true" outlineLevel="0" collapsed="false">
      <c r="A52" s="17"/>
      <c r="B52" s="17"/>
      <c r="C52" s="31" t="s">
        <v>115</v>
      </c>
      <c r="D52" s="31" t="s">
        <v>116</v>
      </c>
      <c r="E52" s="28" t="n">
        <v>2210</v>
      </c>
      <c r="F52" s="29" t="n">
        <v>11998</v>
      </c>
      <c r="G52" s="17" t="s">
        <v>21</v>
      </c>
      <c r="H52" s="17" t="s">
        <v>35</v>
      </c>
      <c r="I52" s="18" t="s">
        <v>91</v>
      </c>
    </row>
    <row r="53" customFormat="false" ht="52.5" hidden="false" customHeight="true" outlineLevel="0" collapsed="false">
      <c r="A53" s="17"/>
      <c r="B53" s="17"/>
      <c r="C53" s="31" t="s">
        <v>117</v>
      </c>
      <c r="D53" s="31" t="s">
        <v>118</v>
      </c>
      <c r="E53" s="28" t="n">
        <v>2210</v>
      </c>
      <c r="F53" s="29" t="n">
        <v>11626</v>
      </c>
      <c r="G53" s="17" t="s">
        <v>21</v>
      </c>
      <c r="H53" s="17" t="s">
        <v>35</v>
      </c>
      <c r="I53" s="18" t="s">
        <v>91</v>
      </c>
    </row>
    <row r="54" customFormat="false" ht="66" hidden="false" customHeight="true" outlineLevel="0" collapsed="false">
      <c r="A54" s="17"/>
      <c r="B54" s="17"/>
      <c r="C54" s="31" t="s">
        <v>119</v>
      </c>
      <c r="D54" s="31" t="s">
        <v>62</v>
      </c>
      <c r="E54" s="28" t="n">
        <v>2210</v>
      </c>
      <c r="F54" s="29" t="n">
        <v>10848</v>
      </c>
      <c r="G54" s="17" t="s">
        <v>21</v>
      </c>
      <c r="H54" s="17" t="s">
        <v>35</v>
      </c>
      <c r="I54" s="18" t="s">
        <v>91</v>
      </c>
    </row>
    <row r="55" customFormat="false" ht="70.5" hidden="false" customHeight="true" outlineLevel="0" collapsed="false">
      <c r="A55" s="17"/>
      <c r="B55" s="17"/>
      <c r="C55" s="31" t="s">
        <v>120</v>
      </c>
      <c r="D55" s="13" t="s">
        <v>121</v>
      </c>
      <c r="E55" s="15" t="n">
        <v>2210</v>
      </c>
      <c r="F55" s="32" t="n">
        <v>8648</v>
      </c>
      <c r="G55" s="17" t="s">
        <v>21</v>
      </c>
      <c r="H55" s="17" t="s">
        <v>35</v>
      </c>
      <c r="I55" s="18" t="s">
        <v>91</v>
      </c>
    </row>
    <row r="56" customFormat="false" ht="52.5" hidden="false" customHeight="true" outlineLevel="0" collapsed="false">
      <c r="A56" s="17"/>
      <c r="B56" s="17"/>
      <c r="C56" s="31" t="s">
        <v>122</v>
      </c>
      <c r="D56" s="30" t="s">
        <v>123</v>
      </c>
      <c r="E56" s="28" t="n">
        <v>2210</v>
      </c>
      <c r="F56" s="29" t="n">
        <v>3650</v>
      </c>
      <c r="G56" s="17" t="s">
        <v>13</v>
      </c>
      <c r="H56" s="17" t="s">
        <v>35</v>
      </c>
      <c r="I56" s="18" t="s">
        <v>95</v>
      </c>
    </row>
    <row r="57" customFormat="false" ht="52.5" hidden="false" customHeight="true" outlineLevel="0" collapsed="false">
      <c r="A57" s="17"/>
      <c r="B57" s="17"/>
      <c r="C57" s="31" t="s">
        <v>124</v>
      </c>
      <c r="D57" s="30" t="s">
        <v>125</v>
      </c>
      <c r="E57" s="28" t="n">
        <v>2210</v>
      </c>
      <c r="F57" s="29" t="n">
        <v>6588</v>
      </c>
      <c r="G57" s="17" t="s">
        <v>21</v>
      </c>
      <c r="H57" s="17" t="s">
        <v>35</v>
      </c>
      <c r="I57" s="18" t="s">
        <v>91</v>
      </c>
    </row>
    <row r="58" customFormat="false" ht="52.5" hidden="false" customHeight="true" outlineLevel="0" collapsed="false">
      <c r="A58" s="17"/>
      <c r="B58" s="17"/>
      <c r="C58" s="31" t="s">
        <v>126</v>
      </c>
      <c r="D58" s="30" t="s">
        <v>127</v>
      </c>
      <c r="E58" s="28" t="n">
        <v>2210</v>
      </c>
      <c r="F58" s="29" t="n">
        <v>12000</v>
      </c>
      <c r="G58" s="17" t="s">
        <v>21</v>
      </c>
      <c r="H58" s="17" t="s">
        <v>35</v>
      </c>
      <c r="I58" s="18" t="s">
        <v>91</v>
      </c>
    </row>
    <row r="59" customFormat="false" ht="57" hidden="false" customHeight="true" outlineLevel="0" collapsed="false">
      <c r="A59" s="17"/>
      <c r="B59" s="17"/>
      <c r="C59" s="31" t="s">
        <v>128</v>
      </c>
      <c r="D59" s="30" t="s">
        <v>129</v>
      </c>
      <c r="E59" s="28" t="n">
        <v>2210</v>
      </c>
      <c r="F59" s="29" t="n">
        <v>50000.11</v>
      </c>
      <c r="G59" s="17" t="s">
        <v>13</v>
      </c>
      <c r="H59" s="17" t="s">
        <v>35</v>
      </c>
      <c r="I59" s="18" t="s">
        <v>95</v>
      </c>
    </row>
    <row r="60" customFormat="false" ht="32.25" hidden="false" customHeight="true" outlineLevel="0" collapsed="false">
      <c r="A60" s="17"/>
      <c r="B60" s="17"/>
      <c r="C60" s="33" t="s">
        <v>130</v>
      </c>
      <c r="D60" s="34"/>
      <c r="E60" s="35"/>
      <c r="F60" s="36" t="n">
        <f aca="false">SUM(F5:F59)</f>
        <v>1598993.11</v>
      </c>
      <c r="G60" s="17"/>
      <c r="H60" s="37"/>
      <c r="I60" s="38"/>
    </row>
    <row r="61" customFormat="false" ht="30.75" hidden="false" customHeight="true" outlineLevel="0" collapsed="false">
      <c r="A61" s="39"/>
      <c r="B61" s="39"/>
      <c r="C61" s="40" t="s">
        <v>131</v>
      </c>
      <c r="D61" s="39"/>
      <c r="E61" s="38" t="n">
        <v>2220</v>
      </c>
      <c r="F61" s="41"/>
      <c r="G61" s="17"/>
      <c r="H61" s="37"/>
      <c r="I61" s="38"/>
    </row>
    <row r="62" customFormat="false" ht="46.5" hidden="false" customHeight="true" outlineLevel="0" collapsed="false">
      <c r="A62" s="39"/>
      <c r="B62" s="39"/>
      <c r="C62" s="2" t="s">
        <v>132</v>
      </c>
      <c r="D62" s="42" t="s">
        <v>133</v>
      </c>
      <c r="E62" s="15" t="n">
        <v>2220</v>
      </c>
      <c r="F62" s="43" t="n">
        <v>29660.4</v>
      </c>
      <c r="G62" s="17" t="s">
        <v>21</v>
      </c>
      <c r="H62" s="17" t="s">
        <v>134</v>
      </c>
      <c r="I62" s="18" t="s">
        <v>135</v>
      </c>
    </row>
    <row r="63" customFormat="false" ht="85.5" hidden="false" customHeight="true" outlineLevel="0" collapsed="false">
      <c r="A63" s="39"/>
      <c r="B63" s="39"/>
      <c r="C63" s="37" t="s">
        <v>136</v>
      </c>
      <c r="D63" s="21" t="s">
        <v>137</v>
      </c>
      <c r="E63" s="15" t="n">
        <v>2220</v>
      </c>
      <c r="F63" s="44" t="n">
        <v>21000</v>
      </c>
      <c r="G63" s="17" t="s">
        <v>13</v>
      </c>
      <c r="H63" s="17" t="s">
        <v>138</v>
      </c>
      <c r="I63" s="17"/>
    </row>
    <row r="64" customFormat="false" ht="80.25" hidden="false" customHeight="true" outlineLevel="0" collapsed="false">
      <c r="A64" s="39"/>
      <c r="B64" s="39"/>
      <c r="C64" s="37" t="s">
        <v>139</v>
      </c>
      <c r="D64" s="21" t="s">
        <v>140</v>
      </c>
      <c r="E64" s="15" t="n">
        <v>2220</v>
      </c>
      <c r="F64" s="45" t="n">
        <v>170000</v>
      </c>
      <c r="G64" s="17" t="s">
        <v>13</v>
      </c>
      <c r="H64" s="17" t="s">
        <v>138</v>
      </c>
      <c r="I64" s="17"/>
    </row>
    <row r="65" customFormat="false" ht="69.75" hidden="false" customHeight="true" outlineLevel="0" collapsed="false">
      <c r="A65" s="39"/>
      <c r="B65" s="39"/>
      <c r="C65" s="37" t="s">
        <v>141</v>
      </c>
      <c r="D65" s="21" t="s">
        <v>142</v>
      </c>
      <c r="E65" s="15" t="n">
        <v>2220</v>
      </c>
      <c r="F65" s="46" t="n">
        <v>138635</v>
      </c>
      <c r="G65" s="17" t="s">
        <v>13</v>
      </c>
      <c r="H65" s="17" t="s">
        <v>138</v>
      </c>
      <c r="I65" s="17"/>
    </row>
    <row r="66" customFormat="false" ht="54.75" hidden="false" customHeight="true" outlineLevel="0" collapsed="false">
      <c r="A66" s="39"/>
      <c r="B66" s="39"/>
      <c r="C66" s="37" t="s">
        <v>143</v>
      </c>
      <c r="D66" s="21" t="s">
        <v>144</v>
      </c>
      <c r="E66" s="15" t="n">
        <v>2220</v>
      </c>
      <c r="F66" s="45" t="n">
        <v>199000</v>
      </c>
      <c r="G66" s="17" t="s">
        <v>13</v>
      </c>
      <c r="H66" s="17" t="s">
        <v>138</v>
      </c>
      <c r="I66" s="18" t="s">
        <v>145</v>
      </c>
    </row>
    <row r="67" customFormat="false" ht="51" hidden="false" customHeight="true" outlineLevel="0" collapsed="false">
      <c r="A67" s="39"/>
      <c r="B67" s="39"/>
      <c r="C67" s="37" t="s">
        <v>146</v>
      </c>
      <c r="D67" s="21" t="s">
        <v>147</v>
      </c>
      <c r="E67" s="15" t="n">
        <v>2220</v>
      </c>
      <c r="F67" s="45" t="n">
        <v>199000</v>
      </c>
      <c r="G67" s="17" t="s">
        <v>13</v>
      </c>
      <c r="H67" s="17" t="s">
        <v>138</v>
      </c>
      <c r="I67" s="17"/>
    </row>
    <row r="68" customFormat="false" ht="70.5" hidden="false" customHeight="true" outlineLevel="0" collapsed="false">
      <c r="A68" s="39"/>
      <c r="B68" s="39"/>
      <c r="C68" s="37" t="s">
        <v>148</v>
      </c>
      <c r="D68" s="14" t="s">
        <v>149</v>
      </c>
      <c r="E68" s="15" t="n">
        <v>2220</v>
      </c>
      <c r="F68" s="45" t="n">
        <v>15000</v>
      </c>
      <c r="G68" s="17" t="s">
        <v>21</v>
      </c>
      <c r="H68" s="17" t="s">
        <v>138</v>
      </c>
      <c r="I68" s="17"/>
    </row>
    <row r="69" customFormat="false" ht="66.75" hidden="false" customHeight="true" outlineLevel="0" collapsed="false">
      <c r="A69" s="39"/>
      <c r="B69" s="39"/>
      <c r="C69" s="37" t="s">
        <v>150</v>
      </c>
      <c r="D69" s="14" t="s">
        <v>151</v>
      </c>
      <c r="E69" s="15" t="n">
        <v>2220</v>
      </c>
      <c r="F69" s="45" t="n">
        <v>32000</v>
      </c>
      <c r="G69" s="17" t="s">
        <v>21</v>
      </c>
      <c r="H69" s="17" t="s">
        <v>138</v>
      </c>
      <c r="I69" s="17"/>
    </row>
    <row r="70" customFormat="false" ht="110.25" hidden="false" customHeight="true" outlineLevel="0" collapsed="false">
      <c r="A70" s="39"/>
      <c r="B70" s="39"/>
      <c r="C70" s="37" t="s">
        <v>152</v>
      </c>
      <c r="D70" s="14" t="s">
        <v>153</v>
      </c>
      <c r="E70" s="15" t="n">
        <v>2220</v>
      </c>
      <c r="F70" s="45" t="n">
        <v>25000</v>
      </c>
      <c r="G70" s="17" t="s">
        <v>21</v>
      </c>
      <c r="H70" s="17" t="s">
        <v>138</v>
      </c>
      <c r="I70" s="18"/>
    </row>
    <row r="71" customFormat="false" ht="54" hidden="false" customHeight="true" outlineLevel="0" collapsed="false">
      <c r="A71" s="39"/>
      <c r="B71" s="39"/>
      <c r="C71" s="13" t="s">
        <v>154</v>
      </c>
      <c r="D71" s="14" t="s">
        <v>155</v>
      </c>
      <c r="E71" s="15" t="n">
        <v>2220</v>
      </c>
      <c r="F71" s="45" t="n">
        <v>130000</v>
      </c>
      <c r="G71" s="17" t="s">
        <v>13</v>
      </c>
      <c r="H71" s="17" t="s">
        <v>138</v>
      </c>
      <c r="I71" s="18"/>
    </row>
    <row r="72" customFormat="false" ht="144.75" hidden="false" customHeight="true" outlineLevel="0" collapsed="false">
      <c r="A72" s="39"/>
      <c r="B72" s="39"/>
      <c r="C72" s="13" t="s">
        <v>156</v>
      </c>
      <c r="D72" s="14" t="s">
        <v>157</v>
      </c>
      <c r="E72" s="15" t="n">
        <v>2220</v>
      </c>
      <c r="F72" s="45" t="n">
        <v>146464.9</v>
      </c>
      <c r="G72" s="17" t="s">
        <v>13</v>
      </c>
      <c r="H72" s="17" t="s">
        <v>158</v>
      </c>
      <c r="I72" s="47" t="s">
        <v>159</v>
      </c>
    </row>
    <row r="73" customFormat="false" ht="84.75" hidden="false" customHeight="true" outlineLevel="0" collapsed="false">
      <c r="A73" s="39"/>
      <c r="B73" s="39"/>
      <c r="C73" s="13" t="s">
        <v>160</v>
      </c>
      <c r="D73" s="14" t="s">
        <v>161</v>
      </c>
      <c r="E73" s="15" t="n">
        <v>2220</v>
      </c>
      <c r="F73" s="45" t="n">
        <v>40000</v>
      </c>
      <c r="G73" s="17" t="s">
        <v>13</v>
      </c>
      <c r="H73" s="17" t="s">
        <v>138</v>
      </c>
      <c r="I73" s="48"/>
    </row>
    <row r="74" customFormat="false" ht="66" hidden="false" customHeight="true" outlineLevel="0" collapsed="false">
      <c r="A74" s="39"/>
      <c r="B74" s="39"/>
      <c r="C74" s="2" t="s">
        <v>162</v>
      </c>
      <c r="D74" s="17" t="s">
        <v>163</v>
      </c>
      <c r="E74" s="15" t="n">
        <v>2220</v>
      </c>
      <c r="F74" s="45" t="n">
        <v>10000</v>
      </c>
      <c r="G74" s="17" t="s">
        <v>21</v>
      </c>
      <c r="H74" s="17" t="s">
        <v>138</v>
      </c>
      <c r="I74" s="48"/>
    </row>
    <row r="75" customFormat="false" ht="98.25" hidden="false" customHeight="true" outlineLevel="0" collapsed="false">
      <c r="A75" s="39"/>
      <c r="B75" s="39"/>
      <c r="C75" s="13" t="s">
        <v>164</v>
      </c>
      <c r="D75" s="14" t="s">
        <v>165</v>
      </c>
      <c r="E75" s="15" t="n">
        <v>2220</v>
      </c>
      <c r="F75" s="45" t="n">
        <v>50000</v>
      </c>
      <c r="G75" s="17" t="s">
        <v>13</v>
      </c>
      <c r="H75" s="17" t="s">
        <v>138</v>
      </c>
      <c r="I75" s="48"/>
    </row>
    <row r="76" customFormat="false" ht="64.5" hidden="false" customHeight="true" outlineLevel="0" collapsed="false">
      <c r="A76" s="39"/>
      <c r="B76" s="39"/>
      <c r="C76" s="13" t="s">
        <v>166</v>
      </c>
      <c r="D76" s="14" t="s">
        <v>167</v>
      </c>
      <c r="E76" s="15" t="n">
        <v>2220</v>
      </c>
      <c r="F76" s="45" t="n">
        <v>38574</v>
      </c>
      <c r="G76" s="17" t="s">
        <v>21</v>
      </c>
      <c r="H76" s="17" t="s">
        <v>168</v>
      </c>
      <c r="I76" s="48" t="s">
        <v>26</v>
      </c>
    </row>
    <row r="77" customFormat="false" ht="64.5" hidden="false" customHeight="true" outlineLevel="0" collapsed="false">
      <c r="A77" s="39"/>
      <c r="B77" s="39"/>
      <c r="C77" s="13" t="s">
        <v>169</v>
      </c>
      <c r="D77" s="14" t="s">
        <v>170</v>
      </c>
      <c r="E77" s="15" t="n">
        <v>2220</v>
      </c>
      <c r="F77" s="45" t="n">
        <v>11080</v>
      </c>
      <c r="G77" s="17" t="s">
        <v>21</v>
      </c>
      <c r="H77" s="17" t="s">
        <v>168</v>
      </c>
      <c r="I77" s="48" t="s">
        <v>26</v>
      </c>
    </row>
    <row r="78" customFormat="false" ht="15.75" hidden="false" customHeight="false" outlineLevel="0" collapsed="false">
      <c r="A78" s="39"/>
      <c r="B78" s="39"/>
      <c r="C78" s="40" t="s">
        <v>171</v>
      </c>
      <c r="D78" s="39"/>
      <c r="E78" s="17"/>
      <c r="F78" s="49" t="n">
        <f aca="false">SUM(F62:F77)</f>
        <v>1255414.3</v>
      </c>
      <c r="G78" s="17"/>
      <c r="H78" s="37"/>
      <c r="I78" s="38"/>
    </row>
    <row r="79" customFormat="false" ht="36" hidden="false" customHeight="true" outlineLevel="0" collapsed="false">
      <c r="A79" s="39"/>
      <c r="B79" s="39"/>
      <c r="C79" s="40" t="s">
        <v>172</v>
      </c>
      <c r="D79" s="39"/>
      <c r="E79" s="38" t="n">
        <v>2240</v>
      </c>
      <c r="F79" s="49"/>
      <c r="G79" s="17"/>
      <c r="H79" s="37"/>
      <c r="I79" s="38"/>
    </row>
    <row r="80" customFormat="false" ht="114" hidden="false" customHeight="true" outlineLevel="0" collapsed="false">
      <c r="A80" s="39"/>
      <c r="B80" s="39"/>
      <c r="C80" s="2" t="s">
        <v>173</v>
      </c>
      <c r="D80" s="17" t="s">
        <v>174</v>
      </c>
      <c r="E80" s="17" t="n">
        <v>2240</v>
      </c>
      <c r="F80" s="50" t="n">
        <v>14520</v>
      </c>
      <c r="G80" s="17" t="s">
        <v>21</v>
      </c>
      <c r="H80" s="17" t="s">
        <v>175</v>
      </c>
      <c r="I80" s="17"/>
    </row>
    <row r="81" customFormat="false" ht="67.5" hidden="false" customHeight="true" outlineLevel="0" collapsed="false">
      <c r="A81" s="39"/>
      <c r="B81" s="39"/>
      <c r="C81" s="13" t="s">
        <v>176</v>
      </c>
      <c r="D81" s="17" t="s">
        <v>177</v>
      </c>
      <c r="E81" s="17" t="n">
        <v>2240</v>
      </c>
      <c r="F81" s="25" t="n">
        <v>850</v>
      </c>
      <c r="G81" s="17" t="s">
        <v>21</v>
      </c>
      <c r="H81" s="17" t="s">
        <v>175</v>
      </c>
      <c r="I81" s="17"/>
    </row>
    <row r="82" customFormat="false" ht="90.75" hidden="false" customHeight="true" outlineLevel="0" collapsed="false">
      <c r="A82" s="39"/>
      <c r="B82" s="39"/>
      <c r="C82" s="51" t="s">
        <v>178</v>
      </c>
      <c r="D82" s="17" t="s">
        <v>179</v>
      </c>
      <c r="E82" s="17" t="n">
        <v>2240</v>
      </c>
      <c r="F82" s="52" t="n">
        <v>198000</v>
      </c>
      <c r="G82" s="17" t="s">
        <v>13</v>
      </c>
      <c r="H82" s="17" t="s">
        <v>175</v>
      </c>
      <c r="I82" s="17"/>
    </row>
    <row r="83" customFormat="false" ht="54" hidden="false" customHeight="true" outlineLevel="0" collapsed="false">
      <c r="A83" s="39"/>
      <c r="B83" s="39"/>
      <c r="C83" s="51" t="s">
        <v>180</v>
      </c>
      <c r="D83" s="14" t="s">
        <v>181</v>
      </c>
      <c r="E83" s="17" t="n">
        <v>2240</v>
      </c>
      <c r="F83" s="53" t="n">
        <v>20400</v>
      </c>
      <c r="G83" s="54" t="s">
        <v>21</v>
      </c>
      <c r="H83" s="17" t="s">
        <v>175</v>
      </c>
      <c r="I83" s="18"/>
    </row>
    <row r="84" customFormat="false" ht="82.5" hidden="false" customHeight="true" outlineLevel="0" collapsed="false">
      <c r="A84" s="39"/>
      <c r="B84" s="39"/>
      <c r="C84" s="51" t="s">
        <v>182</v>
      </c>
      <c r="D84" s="14" t="s">
        <v>183</v>
      </c>
      <c r="E84" s="17" t="n">
        <v>2240</v>
      </c>
      <c r="F84" s="52" t="n">
        <v>4000</v>
      </c>
      <c r="G84" s="17" t="s">
        <v>21</v>
      </c>
      <c r="H84" s="17" t="s">
        <v>175</v>
      </c>
      <c r="I84" s="17"/>
    </row>
    <row r="85" customFormat="false" ht="59.25" hidden="false" customHeight="true" outlineLevel="0" collapsed="false">
      <c r="A85" s="39"/>
      <c r="B85" s="39"/>
      <c r="C85" s="51" t="s">
        <v>184</v>
      </c>
      <c r="D85" s="17" t="s">
        <v>185</v>
      </c>
      <c r="E85" s="17" t="n">
        <v>2240</v>
      </c>
      <c r="F85" s="53" t="n">
        <v>33000</v>
      </c>
      <c r="G85" s="54" t="s">
        <v>21</v>
      </c>
      <c r="H85" s="17" t="s">
        <v>175</v>
      </c>
      <c r="I85" s="17"/>
    </row>
    <row r="86" customFormat="false" ht="59.25" hidden="false" customHeight="true" outlineLevel="0" collapsed="false">
      <c r="A86" s="39"/>
      <c r="B86" s="39"/>
      <c r="C86" s="51" t="s">
        <v>186</v>
      </c>
      <c r="D86" s="17" t="s">
        <v>187</v>
      </c>
      <c r="E86" s="17" t="n">
        <v>2240</v>
      </c>
      <c r="F86" s="46" t="n">
        <f aca="false">6000+3000</f>
        <v>9000</v>
      </c>
      <c r="G86" s="17" t="s">
        <v>21</v>
      </c>
      <c r="H86" s="17" t="s">
        <v>175</v>
      </c>
      <c r="I86" s="17" t="s">
        <v>54</v>
      </c>
    </row>
    <row r="87" customFormat="false" ht="80.25" hidden="false" customHeight="true" outlineLevel="0" collapsed="false">
      <c r="A87" s="39"/>
      <c r="B87" s="39"/>
      <c r="C87" s="51" t="s">
        <v>188</v>
      </c>
      <c r="D87" s="17" t="s">
        <v>189</v>
      </c>
      <c r="E87" s="17" t="n">
        <v>2240</v>
      </c>
      <c r="F87" s="52" t="n">
        <v>6000</v>
      </c>
      <c r="G87" s="17" t="s">
        <v>13</v>
      </c>
      <c r="H87" s="17" t="s">
        <v>175</v>
      </c>
      <c r="I87" s="17"/>
    </row>
    <row r="88" customFormat="false" ht="92.25" hidden="false" customHeight="true" outlineLevel="0" collapsed="false">
      <c r="A88" s="39"/>
      <c r="B88" s="39"/>
      <c r="C88" s="51" t="s">
        <v>190</v>
      </c>
      <c r="D88" s="17" t="s">
        <v>191</v>
      </c>
      <c r="E88" s="17" t="n">
        <v>2240</v>
      </c>
      <c r="F88" s="55" t="n">
        <f aca="false">2500+1160</f>
        <v>3660</v>
      </c>
      <c r="G88" s="17" t="s">
        <v>21</v>
      </c>
      <c r="H88" s="17" t="s">
        <v>175</v>
      </c>
      <c r="I88" s="17" t="s">
        <v>54</v>
      </c>
    </row>
    <row r="89" customFormat="false" ht="115.5" hidden="false" customHeight="true" outlineLevel="0" collapsed="false">
      <c r="A89" s="39"/>
      <c r="B89" s="39"/>
      <c r="C89" s="51" t="s">
        <v>192</v>
      </c>
      <c r="D89" s="14" t="s">
        <v>193</v>
      </c>
      <c r="E89" s="17" t="n">
        <v>2240</v>
      </c>
      <c r="F89" s="52" t="n">
        <v>59388</v>
      </c>
      <c r="G89" s="54" t="s">
        <v>13</v>
      </c>
      <c r="H89" s="17" t="s">
        <v>175</v>
      </c>
      <c r="I89" s="17"/>
    </row>
    <row r="90" customFormat="false" ht="110.25" hidden="false" customHeight="true" outlineLevel="0" collapsed="false">
      <c r="A90" s="39"/>
      <c r="B90" s="39"/>
      <c r="C90" s="51" t="s">
        <v>194</v>
      </c>
      <c r="D90" s="17" t="s">
        <v>195</v>
      </c>
      <c r="E90" s="17" t="n">
        <v>2240</v>
      </c>
      <c r="F90" s="52" t="n">
        <v>100000</v>
      </c>
      <c r="G90" s="54" t="s">
        <v>13</v>
      </c>
      <c r="H90" s="17" t="s">
        <v>175</v>
      </c>
      <c r="I90" s="18"/>
    </row>
    <row r="91" customFormat="false" ht="49.5" hidden="false" customHeight="true" outlineLevel="0" collapsed="false">
      <c r="A91" s="39"/>
      <c r="B91" s="39"/>
      <c r="C91" s="51" t="s">
        <v>196</v>
      </c>
      <c r="D91" s="17" t="s">
        <v>197</v>
      </c>
      <c r="E91" s="17" t="n">
        <v>2240</v>
      </c>
      <c r="F91" s="46" t="n">
        <v>199900</v>
      </c>
      <c r="G91" s="17" t="s">
        <v>13</v>
      </c>
      <c r="H91" s="17" t="s">
        <v>175</v>
      </c>
      <c r="I91" s="17"/>
    </row>
    <row r="92" customFormat="false" ht="78.75" hidden="false" customHeight="true" outlineLevel="0" collapsed="false">
      <c r="A92" s="39"/>
      <c r="B92" s="39"/>
      <c r="C92" s="51" t="s">
        <v>198</v>
      </c>
      <c r="D92" s="17" t="s">
        <v>189</v>
      </c>
      <c r="E92" s="17" t="n">
        <v>2240</v>
      </c>
      <c r="F92" s="56" t="n">
        <v>70697.62</v>
      </c>
      <c r="G92" s="17" t="s">
        <v>13</v>
      </c>
      <c r="H92" s="17" t="s">
        <v>175</v>
      </c>
      <c r="I92" s="17"/>
    </row>
    <row r="93" customFormat="false" ht="52.5" hidden="false" customHeight="true" outlineLevel="0" collapsed="false">
      <c r="A93" s="39"/>
      <c r="B93" s="39"/>
      <c r="C93" s="51" t="s">
        <v>199</v>
      </c>
      <c r="D93" s="17" t="s">
        <v>200</v>
      </c>
      <c r="E93" s="17" t="n">
        <v>2240</v>
      </c>
      <c r="F93" s="52" t="n">
        <v>3500</v>
      </c>
      <c r="G93" s="17" t="s">
        <v>21</v>
      </c>
      <c r="H93" s="17" t="s">
        <v>175</v>
      </c>
      <c r="I93" s="17"/>
    </row>
    <row r="94" customFormat="false" ht="102" hidden="false" customHeight="true" outlineLevel="0" collapsed="false">
      <c r="A94" s="39"/>
      <c r="B94" s="39"/>
      <c r="C94" s="13" t="s">
        <v>201</v>
      </c>
      <c r="D94" s="14" t="s">
        <v>202</v>
      </c>
      <c r="E94" s="17" t="n">
        <v>2240</v>
      </c>
      <c r="F94" s="46" t="n">
        <v>9000</v>
      </c>
      <c r="G94" s="17" t="s">
        <v>21</v>
      </c>
      <c r="H94" s="17" t="s">
        <v>175</v>
      </c>
      <c r="I94" s="17"/>
    </row>
    <row r="95" customFormat="false" ht="78.75" hidden="false" customHeight="true" outlineLevel="0" collapsed="false">
      <c r="A95" s="39"/>
      <c r="B95" s="39"/>
      <c r="C95" s="2" t="s">
        <v>203</v>
      </c>
      <c r="D95" s="17" t="s">
        <v>204</v>
      </c>
      <c r="E95" s="17" t="n">
        <v>2240</v>
      </c>
      <c r="F95" s="46" t="n">
        <v>2000</v>
      </c>
      <c r="G95" s="17" t="s">
        <v>21</v>
      </c>
      <c r="H95" s="17" t="s">
        <v>175</v>
      </c>
      <c r="I95" s="17"/>
    </row>
    <row r="96" customFormat="false" ht="78.75" hidden="false" customHeight="true" outlineLevel="0" collapsed="false">
      <c r="A96" s="39"/>
      <c r="B96" s="39"/>
      <c r="C96" s="2" t="s">
        <v>205</v>
      </c>
      <c r="D96" s="17" t="s">
        <v>204</v>
      </c>
      <c r="E96" s="17" t="n">
        <v>2240</v>
      </c>
      <c r="F96" s="56" t="n">
        <v>14739.65</v>
      </c>
      <c r="G96" s="17" t="s">
        <v>13</v>
      </c>
      <c r="H96" s="17" t="s">
        <v>35</v>
      </c>
      <c r="I96" s="17" t="s">
        <v>206</v>
      </c>
    </row>
    <row r="97" customFormat="false" ht="78.75" hidden="false" customHeight="true" outlineLevel="0" collapsed="false">
      <c r="A97" s="39"/>
      <c r="B97" s="39"/>
      <c r="C97" s="2" t="s">
        <v>207</v>
      </c>
      <c r="D97" s="17" t="s">
        <v>204</v>
      </c>
      <c r="E97" s="17" t="n">
        <v>2240</v>
      </c>
      <c r="F97" s="57" t="n">
        <v>106.02</v>
      </c>
      <c r="G97" s="17" t="s">
        <v>21</v>
      </c>
      <c r="H97" s="17" t="s">
        <v>175</v>
      </c>
      <c r="I97" s="17" t="s">
        <v>208</v>
      </c>
    </row>
    <row r="98" customFormat="false" ht="123.75" hidden="false" customHeight="true" outlineLevel="0" collapsed="false">
      <c r="A98" s="39"/>
      <c r="B98" s="39"/>
      <c r="C98" s="2" t="s">
        <v>209</v>
      </c>
      <c r="D98" s="17" t="s">
        <v>210</v>
      </c>
      <c r="E98" s="17" t="n">
        <v>2240</v>
      </c>
      <c r="F98" s="57" t="n">
        <f aca="false">9893.98-4160</f>
        <v>5733.98</v>
      </c>
      <c r="G98" s="17" t="s">
        <v>21</v>
      </c>
      <c r="H98" s="17" t="s">
        <v>175</v>
      </c>
      <c r="I98" s="17" t="s">
        <v>211</v>
      </c>
      <c r="M98" s="0" t="s">
        <v>112</v>
      </c>
    </row>
    <row r="99" customFormat="false" ht="52.5" hidden="false" customHeight="true" outlineLevel="0" collapsed="false">
      <c r="A99" s="39"/>
      <c r="B99" s="39"/>
      <c r="C99" s="13" t="s">
        <v>212</v>
      </c>
      <c r="D99" s="14" t="s">
        <v>213</v>
      </c>
      <c r="E99" s="17" t="n">
        <v>2240</v>
      </c>
      <c r="F99" s="57" t="n">
        <v>7056</v>
      </c>
      <c r="G99" s="17" t="s">
        <v>21</v>
      </c>
      <c r="H99" s="17" t="s">
        <v>175</v>
      </c>
      <c r="I99" s="17"/>
      <c r="N99" s="0" t="s">
        <v>112</v>
      </c>
    </row>
    <row r="100" customFormat="false" ht="43.5" hidden="false" customHeight="true" outlineLevel="0" collapsed="false">
      <c r="A100" s="39"/>
      <c r="B100" s="39"/>
      <c r="C100" s="51" t="s">
        <v>214</v>
      </c>
      <c r="D100" s="58" t="n">
        <v>0</v>
      </c>
      <c r="E100" s="17" t="n">
        <v>2240</v>
      </c>
      <c r="F100" s="57" t="n">
        <v>6</v>
      </c>
      <c r="G100" s="17" t="s">
        <v>21</v>
      </c>
      <c r="H100" s="17" t="s">
        <v>175</v>
      </c>
      <c r="I100" s="17"/>
    </row>
    <row r="101" customFormat="false" ht="49.5" hidden="false" customHeight="true" outlineLevel="0" collapsed="false">
      <c r="A101" s="39"/>
      <c r="B101" s="39"/>
      <c r="C101" s="51" t="s">
        <v>215</v>
      </c>
      <c r="D101" s="58" t="n">
        <v>0</v>
      </c>
      <c r="E101" s="17" t="n">
        <v>2240</v>
      </c>
      <c r="F101" s="57" t="n">
        <v>1</v>
      </c>
      <c r="G101" s="17" t="s">
        <v>21</v>
      </c>
      <c r="H101" s="17" t="s">
        <v>175</v>
      </c>
      <c r="I101" s="17"/>
    </row>
    <row r="102" customFormat="false" ht="85.5" hidden="false" customHeight="true" outlineLevel="0" collapsed="false">
      <c r="A102" s="39"/>
      <c r="B102" s="39"/>
      <c r="C102" s="13" t="s">
        <v>216</v>
      </c>
      <c r="D102" s="14" t="s">
        <v>217</v>
      </c>
      <c r="E102" s="17" t="n">
        <v>2240</v>
      </c>
      <c r="F102" s="57" t="n">
        <v>35</v>
      </c>
      <c r="G102" s="17" t="s">
        <v>21</v>
      </c>
      <c r="H102" s="17" t="s">
        <v>175</v>
      </c>
      <c r="I102" s="17"/>
    </row>
    <row r="103" customFormat="false" ht="52.5" hidden="false" customHeight="true" outlineLevel="0" collapsed="false">
      <c r="A103" s="39"/>
      <c r="B103" s="39"/>
      <c r="C103" s="2" t="s">
        <v>218</v>
      </c>
      <c r="D103" s="17" t="s">
        <v>219</v>
      </c>
      <c r="E103" s="17" t="n">
        <v>2240</v>
      </c>
      <c r="F103" s="55" t="n">
        <f aca="false">32230+13116.5</f>
        <v>45346.5</v>
      </c>
      <c r="G103" s="17" t="s">
        <v>13</v>
      </c>
      <c r="H103" s="54" t="s">
        <v>220</v>
      </c>
      <c r="I103" s="17" t="s">
        <v>54</v>
      </c>
    </row>
    <row r="104" customFormat="false" ht="52.5" hidden="false" customHeight="true" outlineLevel="0" collapsed="false">
      <c r="A104" s="39"/>
      <c r="B104" s="39"/>
      <c r="C104" s="2" t="s">
        <v>221</v>
      </c>
      <c r="D104" s="17" t="s">
        <v>219</v>
      </c>
      <c r="E104" s="17" t="n">
        <v>2240</v>
      </c>
      <c r="F104" s="55" t="n">
        <f aca="false">1500+883.5</f>
        <v>2383.5</v>
      </c>
      <c r="G104" s="17" t="s">
        <v>13</v>
      </c>
      <c r="H104" s="17" t="s">
        <v>175</v>
      </c>
      <c r="I104" s="17" t="s">
        <v>54</v>
      </c>
    </row>
    <row r="105" customFormat="false" ht="45.75" hidden="false" customHeight="true" outlineLevel="0" collapsed="false">
      <c r="A105" s="39"/>
      <c r="B105" s="39"/>
      <c r="C105" s="2" t="s">
        <v>222</v>
      </c>
      <c r="D105" s="17" t="s">
        <v>219</v>
      </c>
      <c r="E105" s="17" t="n">
        <v>2240</v>
      </c>
      <c r="F105" s="55" t="n">
        <v>170</v>
      </c>
      <c r="G105" s="17" t="s">
        <v>13</v>
      </c>
      <c r="H105" s="54" t="s">
        <v>223</v>
      </c>
      <c r="I105" s="17"/>
    </row>
    <row r="106" customFormat="false" ht="87.75" hidden="false" customHeight="true" outlineLevel="0" collapsed="false">
      <c r="A106" s="39"/>
      <c r="B106" s="39"/>
      <c r="C106" s="2" t="s">
        <v>224</v>
      </c>
      <c r="D106" s="17" t="s">
        <v>225</v>
      </c>
      <c r="E106" s="17" t="n">
        <v>2240</v>
      </c>
      <c r="F106" s="46" t="n">
        <v>3360</v>
      </c>
      <c r="G106" s="17" t="s">
        <v>21</v>
      </c>
      <c r="H106" s="17" t="s">
        <v>175</v>
      </c>
      <c r="I106" s="17"/>
    </row>
    <row r="107" customFormat="false" ht="73.5" hidden="false" customHeight="true" outlineLevel="0" collapsed="false">
      <c r="A107" s="39"/>
      <c r="B107" s="39"/>
      <c r="C107" s="2" t="s">
        <v>226</v>
      </c>
      <c r="D107" s="17" t="s">
        <v>227</v>
      </c>
      <c r="E107" s="17" t="n">
        <v>2240</v>
      </c>
      <c r="F107" s="46" t="n">
        <v>35000</v>
      </c>
      <c r="G107" s="17" t="s">
        <v>13</v>
      </c>
      <c r="H107" s="17" t="s">
        <v>228</v>
      </c>
      <c r="I107" s="17"/>
    </row>
    <row r="108" customFormat="false" ht="99" hidden="false" customHeight="true" outlineLevel="0" collapsed="false">
      <c r="A108" s="39"/>
      <c r="B108" s="39"/>
      <c r="C108" s="2" t="s">
        <v>229</v>
      </c>
      <c r="D108" s="17" t="s">
        <v>230</v>
      </c>
      <c r="E108" s="17" t="n">
        <v>2240</v>
      </c>
      <c r="F108" s="46" t="n">
        <v>471</v>
      </c>
      <c r="G108" s="17" t="s">
        <v>21</v>
      </c>
      <c r="H108" s="54" t="s">
        <v>158</v>
      </c>
      <c r="I108" s="17"/>
    </row>
    <row r="109" customFormat="false" ht="152.25" hidden="false" customHeight="true" outlineLevel="0" collapsed="false">
      <c r="A109" s="39"/>
      <c r="B109" s="39"/>
      <c r="C109" s="13" t="s">
        <v>231</v>
      </c>
      <c r="D109" s="14" t="s">
        <v>232</v>
      </c>
      <c r="E109" s="17" t="n">
        <v>2240</v>
      </c>
      <c r="F109" s="46" t="n">
        <v>2000</v>
      </c>
      <c r="G109" s="17" t="s">
        <v>21</v>
      </c>
      <c r="H109" s="17" t="s">
        <v>175</v>
      </c>
      <c r="I109" s="17"/>
    </row>
    <row r="110" customFormat="false" ht="100.5" hidden="false" customHeight="true" outlineLevel="0" collapsed="false">
      <c r="A110" s="39"/>
      <c r="B110" s="39"/>
      <c r="C110" s="13" t="s">
        <v>233</v>
      </c>
      <c r="D110" s="14" t="s">
        <v>234</v>
      </c>
      <c r="E110" s="17" t="n">
        <v>2240</v>
      </c>
      <c r="F110" s="57" t="n">
        <v>661</v>
      </c>
      <c r="G110" s="17" t="s">
        <v>21</v>
      </c>
      <c r="H110" s="17" t="s">
        <v>175</v>
      </c>
      <c r="I110" s="17"/>
    </row>
    <row r="111" customFormat="false" ht="105" hidden="false" customHeight="true" outlineLevel="0" collapsed="false">
      <c r="A111" s="39"/>
      <c r="B111" s="39"/>
      <c r="C111" s="51" t="s">
        <v>235</v>
      </c>
      <c r="D111" s="14" t="s">
        <v>236</v>
      </c>
      <c r="E111" s="17" t="n">
        <v>2240</v>
      </c>
      <c r="F111" s="57" t="n">
        <v>0</v>
      </c>
      <c r="G111" s="17"/>
      <c r="H111" s="54"/>
      <c r="I111" s="17" t="s">
        <v>206</v>
      </c>
    </row>
    <row r="112" customFormat="false" ht="64.5" hidden="false" customHeight="true" outlineLevel="0" collapsed="false">
      <c r="A112" s="39"/>
      <c r="B112" s="39"/>
      <c r="C112" s="51" t="s">
        <v>237</v>
      </c>
      <c r="D112" s="17" t="s">
        <v>238</v>
      </c>
      <c r="E112" s="17" t="n">
        <v>2240</v>
      </c>
      <c r="F112" s="57" t="n">
        <v>18014.73</v>
      </c>
      <c r="G112" s="17" t="s">
        <v>21</v>
      </c>
      <c r="H112" s="54" t="s">
        <v>239</v>
      </c>
      <c r="I112" s="17"/>
    </row>
    <row r="113" customFormat="false" ht="64.5" hidden="false" customHeight="true" outlineLevel="0" collapsed="false">
      <c r="A113" s="39"/>
      <c r="B113" s="39"/>
      <c r="C113" s="51" t="s">
        <v>240</v>
      </c>
      <c r="D113" s="17" t="s">
        <v>241</v>
      </c>
      <c r="E113" s="17" t="n">
        <v>2240</v>
      </c>
      <c r="F113" s="57" t="n">
        <v>80000</v>
      </c>
      <c r="G113" s="17" t="s">
        <v>13</v>
      </c>
      <c r="H113" s="54" t="s">
        <v>35</v>
      </c>
      <c r="I113" s="18" t="s">
        <v>242</v>
      </c>
    </row>
    <row r="114" customFormat="false" ht="82.5" hidden="false" customHeight="true" outlineLevel="0" collapsed="false">
      <c r="A114" s="39"/>
      <c r="B114" s="39"/>
      <c r="C114" s="51" t="s">
        <v>243</v>
      </c>
      <c r="D114" s="17" t="s">
        <v>244</v>
      </c>
      <c r="E114" s="17" t="n">
        <v>2240</v>
      </c>
      <c r="F114" s="57" t="n">
        <v>9043.13</v>
      </c>
      <c r="G114" s="17" t="s">
        <v>21</v>
      </c>
      <c r="H114" s="54" t="s">
        <v>35</v>
      </c>
      <c r="I114" s="18" t="s">
        <v>242</v>
      </c>
    </row>
    <row r="115" customFormat="false" ht="64.5" hidden="false" customHeight="true" outlineLevel="0" collapsed="false">
      <c r="A115" s="39"/>
      <c r="B115" s="39"/>
      <c r="C115" s="51" t="s">
        <v>245</v>
      </c>
      <c r="D115" s="17" t="s">
        <v>246</v>
      </c>
      <c r="E115" s="17" t="n">
        <v>2240</v>
      </c>
      <c r="F115" s="57" t="n">
        <v>1400</v>
      </c>
      <c r="G115" s="17" t="s">
        <v>21</v>
      </c>
      <c r="H115" s="54" t="s">
        <v>35</v>
      </c>
      <c r="I115" s="18" t="s">
        <v>242</v>
      </c>
    </row>
    <row r="116" customFormat="false" ht="64.5" hidden="false" customHeight="true" outlineLevel="0" collapsed="false">
      <c r="A116" s="39"/>
      <c r="B116" s="39"/>
      <c r="C116" s="51" t="s">
        <v>247</v>
      </c>
      <c r="D116" s="17" t="s">
        <v>246</v>
      </c>
      <c r="E116" s="17" t="n">
        <v>2240</v>
      </c>
      <c r="F116" s="57" t="n">
        <v>400</v>
      </c>
      <c r="G116" s="17" t="s">
        <v>21</v>
      </c>
      <c r="H116" s="54" t="s">
        <v>35</v>
      </c>
      <c r="I116" s="18" t="s">
        <v>242</v>
      </c>
    </row>
    <row r="117" customFormat="false" ht="180.75" hidden="false" customHeight="true" outlineLevel="0" collapsed="false">
      <c r="A117" s="39"/>
      <c r="B117" s="39"/>
      <c r="C117" s="51" t="s">
        <v>248</v>
      </c>
      <c r="D117" s="17" t="s">
        <v>249</v>
      </c>
      <c r="E117" s="17" t="n">
        <v>2240</v>
      </c>
      <c r="F117" s="57" t="n">
        <v>91006.97</v>
      </c>
      <c r="G117" s="17" t="s">
        <v>13</v>
      </c>
      <c r="H117" s="54" t="s">
        <v>35</v>
      </c>
      <c r="I117" s="18" t="s">
        <v>242</v>
      </c>
    </row>
    <row r="118" customFormat="false" ht="108" hidden="false" customHeight="true" outlineLevel="0" collapsed="false">
      <c r="A118" s="39"/>
      <c r="B118" s="39"/>
      <c r="C118" s="51" t="s">
        <v>229</v>
      </c>
      <c r="D118" s="17" t="s">
        <v>250</v>
      </c>
      <c r="E118" s="17" t="n">
        <v>2240</v>
      </c>
      <c r="F118" s="57" t="n">
        <v>235</v>
      </c>
      <c r="G118" s="17" t="s">
        <v>21</v>
      </c>
      <c r="H118" s="54" t="s">
        <v>35</v>
      </c>
      <c r="I118" s="18" t="s">
        <v>242</v>
      </c>
    </row>
    <row r="119" customFormat="false" ht="118.5" hidden="false" customHeight="true" outlineLevel="0" collapsed="false">
      <c r="A119" s="39"/>
      <c r="B119" s="39"/>
      <c r="C119" s="51" t="s">
        <v>251</v>
      </c>
      <c r="D119" s="17" t="s">
        <v>252</v>
      </c>
      <c r="E119" s="17" t="n">
        <v>2240</v>
      </c>
      <c r="F119" s="57" t="n">
        <v>59388</v>
      </c>
      <c r="G119" s="17" t="s">
        <v>13</v>
      </c>
      <c r="H119" s="54" t="s">
        <v>35</v>
      </c>
      <c r="I119" s="18" t="s">
        <v>242</v>
      </c>
    </row>
    <row r="120" customFormat="false" ht="81" hidden="false" customHeight="true" outlineLevel="0" collapsed="false">
      <c r="A120" s="39"/>
      <c r="B120" s="39"/>
      <c r="C120" s="51" t="s">
        <v>253</v>
      </c>
      <c r="D120" s="17" t="s">
        <v>254</v>
      </c>
      <c r="E120" s="17" t="n">
        <v>2240</v>
      </c>
      <c r="F120" s="57" t="n">
        <v>4000</v>
      </c>
      <c r="G120" s="17" t="s">
        <v>21</v>
      </c>
      <c r="H120" s="54" t="s">
        <v>35</v>
      </c>
      <c r="I120" s="18" t="s">
        <v>242</v>
      </c>
    </row>
    <row r="121" customFormat="false" ht="100.5" hidden="false" customHeight="true" outlineLevel="0" collapsed="false">
      <c r="A121" s="39"/>
      <c r="B121" s="39"/>
      <c r="C121" s="51" t="s">
        <v>255</v>
      </c>
      <c r="D121" s="17" t="s">
        <v>256</v>
      </c>
      <c r="E121" s="17" t="n">
        <v>2240</v>
      </c>
      <c r="F121" s="57" t="n">
        <v>20000</v>
      </c>
      <c r="G121" s="17" t="s">
        <v>21</v>
      </c>
      <c r="H121" s="54" t="s">
        <v>35</v>
      </c>
      <c r="I121" s="18" t="s">
        <v>242</v>
      </c>
    </row>
    <row r="122" customFormat="false" ht="67.5" hidden="false" customHeight="true" outlineLevel="0" collapsed="false">
      <c r="A122" s="39"/>
      <c r="B122" s="39"/>
      <c r="C122" s="51" t="s">
        <v>201</v>
      </c>
      <c r="D122" s="17" t="s">
        <v>257</v>
      </c>
      <c r="E122" s="17" t="n">
        <v>2240</v>
      </c>
      <c r="F122" s="57" t="n">
        <v>20000</v>
      </c>
      <c r="G122" s="17" t="s">
        <v>21</v>
      </c>
      <c r="H122" s="54" t="s">
        <v>35</v>
      </c>
      <c r="I122" s="18" t="s">
        <v>242</v>
      </c>
    </row>
    <row r="123" customFormat="false" ht="68.25" hidden="false" customHeight="true" outlineLevel="0" collapsed="false">
      <c r="A123" s="39"/>
      <c r="B123" s="39"/>
      <c r="C123" s="51" t="s">
        <v>258</v>
      </c>
      <c r="D123" s="17" t="s">
        <v>259</v>
      </c>
      <c r="E123" s="17" t="n">
        <v>2240</v>
      </c>
      <c r="F123" s="57" t="n">
        <v>15000</v>
      </c>
      <c r="G123" s="17" t="s">
        <v>13</v>
      </c>
      <c r="H123" s="54" t="s">
        <v>35</v>
      </c>
      <c r="I123" s="18" t="s">
        <v>242</v>
      </c>
    </row>
    <row r="124" customFormat="false" ht="99" hidden="false" customHeight="true" outlineLevel="0" collapsed="false">
      <c r="A124" s="39"/>
      <c r="B124" s="39"/>
      <c r="C124" s="51" t="s">
        <v>260</v>
      </c>
      <c r="D124" s="17" t="s">
        <v>261</v>
      </c>
      <c r="E124" s="17" t="n">
        <v>2240</v>
      </c>
      <c r="F124" s="57" t="n">
        <v>10000</v>
      </c>
      <c r="G124" s="17" t="s">
        <v>21</v>
      </c>
      <c r="H124" s="54" t="s">
        <v>35</v>
      </c>
      <c r="I124" s="18" t="s">
        <v>242</v>
      </c>
    </row>
    <row r="125" customFormat="false" ht="81" hidden="false" customHeight="true" outlineLevel="0" collapsed="false">
      <c r="A125" s="39"/>
      <c r="B125" s="39"/>
      <c r="C125" s="51" t="s">
        <v>262</v>
      </c>
      <c r="D125" s="17" t="s">
        <v>263</v>
      </c>
      <c r="E125" s="17" t="n">
        <v>2240</v>
      </c>
      <c r="F125" s="57" t="n">
        <v>29700</v>
      </c>
      <c r="G125" s="17" t="s">
        <v>13</v>
      </c>
      <c r="H125" s="54" t="s">
        <v>35</v>
      </c>
      <c r="I125" s="18" t="s">
        <v>242</v>
      </c>
    </row>
    <row r="126" customFormat="false" ht="83.25" hidden="false" customHeight="true" outlineLevel="0" collapsed="false">
      <c r="A126" s="39"/>
      <c r="B126" s="39"/>
      <c r="C126" s="51" t="s">
        <v>264</v>
      </c>
      <c r="D126" s="17" t="s">
        <v>265</v>
      </c>
      <c r="E126" s="17" t="n">
        <v>2240</v>
      </c>
      <c r="F126" s="57" t="n">
        <v>1000</v>
      </c>
      <c r="G126" s="17" t="s">
        <v>13</v>
      </c>
      <c r="H126" s="54" t="s">
        <v>35</v>
      </c>
      <c r="I126" s="18" t="s">
        <v>242</v>
      </c>
    </row>
    <row r="127" customFormat="false" ht="116.25" hidden="false" customHeight="true" outlineLevel="0" collapsed="false">
      <c r="A127" s="39"/>
      <c r="B127" s="39"/>
      <c r="C127" s="51" t="s">
        <v>194</v>
      </c>
      <c r="D127" s="17" t="s">
        <v>266</v>
      </c>
      <c r="E127" s="17" t="n">
        <v>2240</v>
      </c>
      <c r="F127" s="57" t="n">
        <v>81095.9</v>
      </c>
      <c r="G127" s="17" t="s">
        <v>13</v>
      </c>
      <c r="H127" s="54" t="s">
        <v>35</v>
      </c>
      <c r="I127" s="18" t="s">
        <v>242</v>
      </c>
    </row>
    <row r="128" customFormat="false" ht="67.5" hidden="false" customHeight="true" outlineLevel="0" collapsed="false">
      <c r="A128" s="39"/>
      <c r="B128" s="39"/>
      <c r="C128" s="51" t="s">
        <v>267</v>
      </c>
      <c r="D128" s="17" t="s">
        <v>268</v>
      </c>
      <c r="E128" s="17" t="n">
        <v>2240</v>
      </c>
      <c r="F128" s="57" t="n">
        <v>83470.05</v>
      </c>
      <c r="G128" s="17" t="s">
        <v>13</v>
      </c>
      <c r="H128" s="54" t="s">
        <v>35</v>
      </c>
      <c r="I128" s="18" t="s">
        <v>242</v>
      </c>
    </row>
    <row r="129" customFormat="false" ht="117.75" hidden="false" customHeight="true" outlineLevel="0" collapsed="false">
      <c r="A129" s="39"/>
      <c r="B129" s="39"/>
      <c r="C129" s="51" t="s">
        <v>269</v>
      </c>
      <c r="D129" s="17" t="s">
        <v>270</v>
      </c>
      <c r="E129" s="17" t="n">
        <v>2240</v>
      </c>
      <c r="F129" s="57" t="n">
        <v>59490.95</v>
      </c>
      <c r="G129" s="17" t="s">
        <v>13</v>
      </c>
      <c r="H129" s="54" t="s">
        <v>35</v>
      </c>
      <c r="I129" s="18" t="s">
        <v>242</v>
      </c>
    </row>
    <row r="130" customFormat="false" ht="105.75" hidden="false" customHeight="true" outlineLevel="0" collapsed="false">
      <c r="A130" s="39"/>
      <c r="B130" s="39"/>
      <c r="C130" s="51" t="s">
        <v>271</v>
      </c>
      <c r="D130" s="59" t="s">
        <v>272</v>
      </c>
      <c r="E130" s="17" t="n">
        <v>2240</v>
      </c>
      <c r="F130" s="57" t="n">
        <v>199000</v>
      </c>
      <c r="G130" s="17" t="s">
        <v>13</v>
      </c>
      <c r="H130" s="54" t="s">
        <v>35</v>
      </c>
      <c r="I130" s="18" t="s">
        <v>273</v>
      </c>
    </row>
    <row r="131" customFormat="false" ht="30.75" hidden="false" customHeight="true" outlineLevel="0" collapsed="false">
      <c r="A131" s="39"/>
      <c r="B131" s="39"/>
      <c r="C131" s="40" t="s">
        <v>274</v>
      </c>
      <c r="D131" s="39"/>
      <c r="E131" s="17"/>
      <c r="F131" s="60" t="n">
        <f aca="false">SUM(F80:F130)</f>
        <v>1633230</v>
      </c>
      <c r="G131" s="17"/>
      <c r="H131" s="37"/>
      <c r="I131" s="38"/>
    </row>
    <row r="132" customFormat="false" ht="44.25" hidden="false" customHeight="true" outlineLevel="0" collapsed="false">
      <c r="A132" s="39"/>
      <c r="B132" s="39"/>
      <c r="C132" s="37" t="s">
        <v>275</v>
      </c>
      <c r="D132" s="15" t="n">
        <v>0</v>
      </c>
      <c r="E132" s="17" t="n">
        <v>2250</v>
      </c>
      <c r="F132" s="52" t="n">
        <v>300000</v>
      </c>
      <c r="G132" s="17" t="s">
        <v>21</v>
      </c>
      <c r="H132" s="54"/>
      <c r="I132" s="38"/>
    </row>
    <row r="133" customFormat="false" ht="26.25" hidden="false" customHeight="true" outlineLevel="0" collapsed="false">
      <c r="A133" s="39"/>
      <c r="B133" s="39"/>
      <c r="C133" s="39" t="s">
        <v>276</v>
      </c>
      <c r="D133" s="39"/>
      <c r="E133" s="17"/>
      <c r="F133" s="61" t="n">
        <f aca="false">SUM(F132)</f>
        <v>300000</v>
      </c>
      <c r="G133" s="17"/>
      <c r="H133" s="37"/>
      <c r="I133" s="38"/>
    </row>
    <row r="134" customFormat="false" ht="42.75" hidden="false" customHeight="true" outlineLevel="0" collapsed="false">
      <c r="A134" s="2"/>
      <c r="B134" s="2"/>
      <c r="C134" s="39" t="s">
        <v>277</v>
      </c>
      <c r="D134" s="2"/>
      <c r="E134" s="38"/>
      <c r="F134" s="41"/>
      <c r="G134" s="17"/>
      <c r="H134" s="37"/>
      <c r="I134" s="17"/>
    </row>
    <row r="135" customFormat="false" ht="93.75" hidden="false" customHeight="true" outlineLevel="0" collapsed="false">
      <c r="A135" s="2"/>
      <c r="B135" s="2"/>
      <c r="C135" s="62" t="s">
        <v>278</v>
      </c>
      <c r="D135" s="63" t="s">
        <v>279</v>
      </c>
      <c r="E135" s="17" t="n">
        <v>2271</v>
      </c>
      <c r="F135" s="53" t="n">
        <f aca="false">430133.04-35204</f>
        <v>394929.04</v>
      </c>
      <c r="G135" s="17" t="s">
        <v>21</v>
      </c>
      <c r="H135" s="54" t="s">
        <v>280</v>
      </c>
      <c r="I135" s="17" t="s">
        <v>54</v>
      </c>
    </row>
    <row r="136" customFormat="false" ht="26.25" hidden="false" customHeight="true" outlineLevel="0" collapsed="false">
      <c r="A136" s="2"/>
      <c r="B136" s="2"/>
      <c r="C136" s="40" t="s">
        <v>281</v>
      </c>
      <c r="D136" s="2"/>
      <c r="E136" s="18"/>
      <c r="F136" s="41" t="n">
        <f aca="false">SUM(F135:F135)</f>
        <v>394929.04</v>
      </c>
      <c r="G136" s="17"/>
      <c r="H136" s="37"/>
      <c r="I136" s="17"/>
    </row>
    <row r="137" customFormat="false" ht="31.5" hidden="false" customHeight="false" outlineLevel="0" collapsed="false">
      <c r="A137" s="2"/>
      <c r="B137" s="2"/>
      <c r="C137" s="2" t="s">
        <v>282</v>
      </c>
      <c r="D137" s="15" t="s">
        <v>283</v>
      </c>
      <c r="E137" s="15" t="n">
        <v>2272</v>
      </c>
      <c r="F137" s="50" t="n">
        <v>43022</v>
      </c>
      <c r="G137" s="17" t="s">
        <v>13</v>
      </c>
      <c r="H137" s="54" t="s">
        <v>280</v>
      </c>
      <c r="I137" s="17" t="s">
        <v>208</v>
      </c>
    </row>
    <row r="138" customFormat="false" ht="60" hidden="false" customHeight="true" outlineLevel="0" collapsed="false">
      <c r="A138" s="2"/>
      <c r="B138" s="2"/>
      <c r="C138" s="2" t="s">
        <v>282</v>
      </c>
      <c r="D138" s="15" t="s">
        <v>284</v>
      </c>
      <c r="E138" s="15" t="n">
        <v>2272</v>
      </c>
      <c r="F138" s="50" t="n">
        <v>5000</v>
      </c>
      <c r="G138" s="17" t="s">
        <v>13</v>
      </c>
      <c r="H138" s="54" t="s">
        <v>280</v>
      </c>
      <c r="I138" s="18" t="s">
        <v>285</v>
      </c>
    </row>
    <row r="139" customFormat="false" ht="94.5" hidden="false" customHeight="false" outlineLevel="0" collapsed="false">
      <c r="A139" s="2"/>
      <c r="B139" s="2"/>
      <c r="C139" s="2" t="s">
        <v>286</v>
      </c>
      <c r="D139" s="15" t="s">
        <v>287</v>
      </c>
      <c r="E139" s="15" t="n">
        <v>2272</v>
      </c>
      <c r="F139" s="25" t="n">
        <f aca="false">23378-1600+4306.85</f>
        <v>26084.85</v>
      </c>
      <c r="G139" s="17" t="s">
        <v>21</v>
      </c>
      <c r="H139" s="54" t="s">
        <v>280</v>
      </c>
      <c r="I139" s="17" t="s">
        <v>288</v>
      </c>
    </row>
    <row r="140" customFormat="false" ht="50.25" hidden="false" customHeight="true" outlineLevel="0" collapsed="false">
      <c r="A140" s="2"/>
      <c r="B140" s="2"/>
      <c r="C140" s="2" t="s">
        <v>289</v>
      </c>
      <c r="D140" s="15" t="s">
        <v>290</v>
      </c>
      <c r="E140" s="15" t="n">
        <v>2272</v>
      </c>
      <c r="F140" s="50" t="n">
        <v>51300</v>
      </c>
      <c r="G140" s="17" t="s">
        <v>13</v>
      </c>
      <c r="H140" s="54" t="s">
        <v>280</v>
      </c>
      <c r="I140" s="17" t="s">
        <v>208</v>
      </c>
    </row>
    <row r="141" customFormat="false" ht="45" hidden="false" customHeight="true" outlineLevel="0" collapsed="false">
      <c r="A141" s="2"/>
      <c r="B141" s="2"/>
      <c r="C141" s="2" t="s">
        <v>289</v>
      </c>
      <c r="D141" s="15" t="s">
        <v>291</v>
      </c>
      <c r="E141" s="15" t="n">
        <v>2272</v>
      </c>
      <c r="F141" s="50" t="n">
        <v>5000</v>
      </c>
      <c r="G141" s="17" t="s">
        <v>13</v>
      </c>
      <c r="H141" s="54" t="s">
        <v>280</v>
      </c>
      <c r="I141" s="18" t="s">
        <v>292</v>
      </c>
    </row>
    <row r="142" customFormat="false" ht="78" hidden="false" customHeight="true" outlineLevel="0" collapsed="false">
      <c r="A142" s="2"/>
      <c r="B142" s="2"/>
      <c r="C142" s="2" t="s">
        <v>293</v>
      </c>
      <c r="D142" s="15" t="s">
        <v>294</v>
      </c>
      <c r="E142" s="15" t="n">
        <v>2272</v>
      </c>
      <c r="F142" s="64" t="n">
        <f aca="false">20062+1600+5693.15</f>
        <v>27355.15</v>
      </c>
      <c r="G142" s="17" t="s">
        <v>21</v>
      </c>
      <c r="H142" s="54" t="s">
        <v>280</v>
      </c>
      <c r="I142" s="17" t="s">
        <v>288</v>
      </c>
    </row>
    <row r="143" customFormat="false" ht="33" hidden="false" customHeight="true" outlineLevel="0" collapsed="false">
      <c r="A143" s="2"/>
      <c r="B143" s="2"/>
      <c r="C143" s="40" t="s">
        <v>295</v>
      </c>
      <c r="D143" s="2"/>
      <c r="E143" s="17"/>
      <c r="F143" s="61" t="n">
        <f aca="false">SUM(F137:F142)</f>
        <v>157762</v>
      </c>
      <c r="G143" s="17"/>
      <c r="H143" s="37"/>
      <c r="I143" s="65"/>
    </row>
    <row r="144" customFormat="false" ht="58.5" hidden="false" customHeight="true" outlineLevel="0" collapsed="false">
      <c r="A144" s="2"/>
      <c r="B144" s="2"/>
      <c r="C144" s="66" t="s">
        <v>296</v>
      </c>
      <c r="D144" s="65" t="s">
        <v>297</v>
      </c>
      <c r="E144" s="17" t="n">
        <v>2273</v>
      </c>
      <c r="F144" s="53" t="n">
        <f aca="false">596088.8+10204</f>
        <v>606292.8</v>
      </c>
      <c r="G144" s="17" t="s">
        <v>21</v>
      </c>
      <c r="H144" s="54" t="s">
        <v>280</v>
      </c>
      <c r="I144" s="17" t="s">
        <v>54</v>
      </c>
    </row>
    <row r="145" customFormat="false" ht="33.75" hidden="false" customHeight="true" outlineLevel="0" collapsed="false">
      <c r="A145" s="2"/>
      <c r="B145" s="2"/>
      <c r="C145" s="40" t="s">
        <v>298</v>
      </c>
      <c r="D145" s="2"/>
      <c r="E145" s="17"/>
      <c r="F145" s="41" t="n">
        <f aca="false">SUM(F144:F144)</f>
        <v>606292.8</v>
      </c>
      <c r="G145" s="17"/>
      <c r="H145" s="37"/>
      <c r="I145" s="65"/>
    </row>
    <row r="146" customFormat="false" ht="104.25" hidden="false" customHeight="true" outlineLevel="0" collapsed="false">
      <c r="A146" s="2"/>
      <c r="B146" s="2"/>
      <c r="C146" s="66" t="s">
        <v>299</v>
      </c>
      <c r="D146" s="17" t="s">
        <v>300</v>
      </c>
      <c r="E146" s="17" t="n">
        <v>2274</v>
      </c>
      <c r="F146" s="53" t="n">
        <v>29315.3</v>
      </c>
      <c r="G146" s="17" t="s">
        <v>21</v>
      </c>
      <c r="H146" s="54" t="s">
        <v>239</v>
      </c>
      <c r="I146" s="67" t="s">
        <v>301</v>
      </c>
    </row>
    <row r="147" customFormat="false" ht="54.75" hidden="false" customHeight="true" outlineLevel="0" collapsed="false">
      <c r="A147" s="2"/>
      <c r="B147" s="2"/>
      <c r="C147" s="66" t="s">
        <v>302</v>
      </c>
      <c r="D147" s="14" t="s">
        <v>303</v>
      </c>
      <c r="E147" s="17" t="n">
        <v>2274</v>
      </c>
      <c r="F147" s="53" t="n">
        <v>43934.64</v>
      </c>
      <c r="G147" s="17" t="s">
        <v>21</v>
      </c>
      <c r="H147" s="54" t="s">
        <v>280</v>
      </c>
      <c r="I147" s="68"/>
    </row>
    <row r="148" customFormat="false" ht="65.25" hidden="false" customHeight="true" outlineLevel="0" collapsed="false">
      <c r="A148" s="2"/>
      <c r="B148" s="2"/>
      <c r="C148" s="66" t="s">
        <v>304</v>
      </c>
      <c r="D148" s="14" t="s">
        <v>305</v>
      </c>
      <c r="E148" s="17" t="n">
        <v>2274</v>
      </c>
      <c r="F148" s="52" t="n">
        <v>9699</v>
      </c>
      <c r="G148" s="17" t="s">
        <v>21</v>
      </c>
      <c r="H148" s="54" t="s">
        <v>280</v>
      </c>
      <c r="I148" s="67"/>
    </row>
    <row r="149" customFormat="false" ht="54" hidden="false" customHeight="true" outlineLevel="0" collapsed="false">
      <c r="A149" s="2"/>
      <c r="B149" s="2"/>
      <c r="C149" s="66" t="s">
        <v>306</v>
      </c>
      <c r="D149" s="17" t="s">
        <v>307</v>
      </c>
      <c r="E149" s="17" t="n">
        <v>2274</v>
      </c>
      <c r="F149" s="53" t="n">
        <v>244166.06</v>
      </c>
      <c r="G149" s="17" t="s">
        <v>21</v>
      </c>
      <c r="H149" s="54" t="s">
        <v>280</v>
      </c>
      <c r="I149" s="65" t="s">
        <v>308</v>
      </c>
      <c r="N149" s="0" t="s">
        <v>112</v>
      </c>
      <c r="O149" s="23"/>
      <c r="P149" s="23"/>
    </row>
    <row r="150" customFormat="false" ht="47.25" hidden="false" customHeight="true" outlineLevel="0" collapsed="false">
      <c r="A150" s="2"/>
      <c r="B150" s="2"/>
      <c r="C150" s="40" t="s">
        <v>309</v>
      </c>
      <c r="D150" s="2"/>
      <c r="E150" s="17"/>
      <c r="F150" s="41" t="n">
        <f aca="false">SUM(F146:F149)</f>
        <v>327115</v>
      </c>
      <c r="G150" s="17"/>
      <c r="H150" s="37"/>
      <c r="I150" s="65"/>
    </row>
    <row r="151" customFormat="false" ht="31.5" hidden="false" customHeight="false" outlineLevel="0" collapsed="false">
      <c r="A151" s="2"/>
      <c r="B151" s="2"/>
      <c r="C151" s="27" t="s">
        <v>310</v>
      </c>
      <c r="D151" s="17" t="s">
        <v>311</v>
      </c>
      <c r="E151" s="17" t="n">
        <v>2275</v>
      </c>
      <c r="F151" s="52" t="n">
        <v>56700</v>
      </c>
      <c r="G151" s="17" t="s">
        <v>13</v>
      </c>
      <c r="H151" s="54" t="s">
        <v>312</v>
      </c>
      <c r="I151" s="65" t="s">
        <v>208</v>
      </c>
    </row>
    <row r="152" customFormat="false" ht="64.5" hidden="false" customHeight="true" outlineLevel="0" collapsed="false">
      <c r="A152" s="2"/>
      <c r="B152" s="2"/>
      <c r="C152" s="27" t="s">
        <v>313</v>
      </c>
      <c r="D152" s="17" t="s">
        <v>314</v>
      </c>
      <c r="E152" s="17" t="n">
        <v>2275</v>
      </c>
      <c r="F152" s="52" t="n">
        <f aca="false">74950+15000</f>
        <v>89950</v>
      </c>
      <c r="G152" s="17" t="s">
        <v>21</v>
      </c>
      <c r="H152" s="54" t="s">
        <v>280</v>
      </c>
      <c r="I152" s="65" t="s">
        <v>211</v>
      </c>
    </row>
    <row r="153" customFormat="false" ht="24.75" hidden="false" customHeight="true" outlineLevel="0" collapsed="false">
      <c r="A153" s="2"/>
      <c r="B153" s="2"/>
      <c r="C153" s="69" t="s">
        <v>315</v>
      </c>
      <c r="D153" s="45"/>
      <c r="E153" s="17"/>
      <c r="F153" s="61" t="n">
        <f aca="false">SUM(F151:F152)</f>
        <v>146650</v>
      </c>
      <c r="G153" s="17"/>
      <c r="H153" s="17"/>
      <c r="I153" s="65"/>
    </row>
    <row r="154" customFormat="false" ht="63" hidden="false" customHeight="true" outlineLevel="0" collapsed="false">
      <c r="A154" s="2"/>
      <c r="B154" s="2"/>
      <c r="C154" s="2" t="s">
        <v>316</v>
      </c>
      <c r="D154" s="42" t="s">
        <v>317</v>
      </c>
      <c r="E154" s="17" t="n">
        <v>2282</v>
      </c>
      <c r="F154" s="52" t="n">
        <v>1780</v>
      </c>
      <c r="G154" s="17" t="s">
        <v>21</v>
      </c>
      <c r="H154" s="17" t="s">
        <v>280</v>
      </c>
      <c r="I154" s="65"/>
    </row>
    <row r="155" customFormat="false" ht="24.75" hidden="false" customHeight="true" outlineLevel="0" collapsed="false">
      <c r="A155" s="2"/>
      <c r="B155" s="2"/>
      <c r="C155" s="69" t="s">
        <v>318</v>
      </c>
      <c r="D155" s="45"/>
      <c r="E155" s="17"/>
      <c r="F155" s="61" t="n">
        <f aca="false">SUM(F154)</f>
        <v>1780</v>
      </c>
      <c r="G155" s="17"/>
      <c r="H155" s="17"/>
      <c r="I155" s="65"/>
    </row>
    <row r="156" customFormat="false" ht="81" hidden="false" customHeight="true" outlineLevel="0" collapsed="false">
      <c r="A156" s="2"/>
      <c r="B156" s="2"/>
      <c r="C156" s="2" t="s">
        <v>319</v>
      </c>
      <c r="D156" s="42" t="s">
        <v>320</v>
      </c>
      <c r="E156" s="17" t="n">
        <v>2730</v>
      </c>
      <c r="F156" s="52" t="n">
        <v>85000</v>
      </c>
      <c r="G156" s="17" t="s">
        <v>13</v>
      </c>
      <c r="H156" s="17" t="s">
        <v>321</v>
      </c>
      <c r="I156" s="65" t="s">
        <v>54</v>
      </c>
    </row>
    <row r="157" customFormat="false" ht="27.75" hidden="false" customHeight="true" outlineLevel="0" collapsed="false">
      <c r="A157" s="2"/>
      <c r="B157" s="2"/>
      <c r="C157" s="69" t="s">
        <v>322</v>
      </c>
      <c r="D157" s="45"/>
      <c r="E157" s="17"/>
      <c r="F157" s="61" t="n">
        <f aca="false">SUM(F156)</f>
        <v>85000</v>
      </c>
      <c r="G157" s="17"/>
      <c r="H157" s="17"/>
      <c r="I157" s="65"/>
    </row>
    <row r="158" customFormat="false" ht="52.5" hidden="false" customHeight="true" outlineLevel="0" collapsed="false">
      <c r="A158" s="2"/>
      <c r="B158" s="2"/>
      <c r="C158" s="66" t="s">
        <v>323</v>
      </c>
      <c r="D158" s="17" t="n">
        <v>0</v>
      </c>
      <c r="E158" s="17" t="n">
        <v>2800</v>
      </c>
      <c r="F158" s="61" t="n">
        <v>6000</v>
      </c>
      <c r="G158" s="17" t="s">
        <v>21</v>
      </c>
      <c r="H158" s="54"/>
      <c r="I158" s="65"/>
    </row>
    <row r="159" customFormat="false" ht="24" hidden="false" customHeight="true" outlineLevel="0" collapsed="false">
      <c r="A159" s="70"/>
      <c r="B159" s="70"/>
      <c r="C159" s="71" t="s">
        <v>324</v>
      </c>
      <c r="D159" s="54"/>
      <c r="E159" s="54"/>
      <c r="F159" s="72" t="n">
        <f aca="false">SUM(F158)</f>
        <v>6000</v>
      </c>
      <c r="G159" s="54"/>
      <c r="H159" s="54"/>
      <c r="I159" s="73"/>
    </row>
    <row r="160" customFormat="false" ht="84" hidden="false" customHeight="true" outlineLevel="0" collapsed="false">
      <c r="A160" s="2"/>
      <c r="B160" s="2"/>
      <c r="C160" s="74" t="s">
        <v>325</v>
      </c>
      <c r="D160" s="17"/>
      <c r="E160" s="17"/>
      <c r="F160" s="75"/>
      <c r="G160" s="17"/>
      <c r="H160" s="17"/>
      <c r="I160" s="67"/>
    </row>
    <row r="161" customFormat="false" ht="125.25" hidden="false" customHeight="true" outlineLevel="0" collapsed="false">
      <c r="A161" s="2"/>
      <c r="B161" s="2"/>
      <c r="C161" s="13" t="s">
        <v>326</v>
      </c>
      <c r="D161" s="13" t="s">
        <v>327</v>
      </c>
      <c r="E161" s="17" t="n">
        <v>3110</v>
      </c>
      <c r="F161" s="57" t="n">
        <v>58000</v>
      </c>
      <c r="G161" s="17" t="s">
        <v>13</v>
      </c>
      <c r="H161" s="17" t="s">
        <v>321</v>
      </c>
      <c r="I161" s="18" t="s">
        <v>328</v>
      </c>
    </row>
    <row r="162" customFormat="false" ht="39.75" hidden="false" customHeight="true" outlineLevel="0" collapsed="false">
      <c r="A162" s="2"/>
      <c r="B162" s="2"/>
      <c r="C162" s="69" t="s">
        <v>329</v>
      </c>
      <c r="D162" s="45"/>
      <c r="E162" s="17"/>
      <c r="F162" s="61" t="n">
        <f aca="false">SUM(F161)</f>
        <v>58000</v>
      </c>
      <c r="G162" s="17"/>
      <c r="H162" s="17"/>
      <c r="I162" s="18"/>
    </row>
    <row r="163" customFormat="false" ht="47.25" hidden="false" customHeight="true" outlineLevel="0" collapsed="false">
      <c r="A163" s="2"/>
      <c r="B163" s="2"/>
      <c r="C163" s="76" t="s">
        <v>330</v>
      </c>
      <c r="D163" s="45"/>
      <c r="E163" s="17"/>
      <c r="F163" s="61"/>
      <c r="G163" s="17"/>
      <c r="H163" s="17"/>
      <c r="I163" s="18"/>
    </row>
    <row r="164" customFormat="false" ht="100.5" hidden="false" customHeight="true" outlineLevel="0" collapsed="false">
      <c r="A164" s="2"/>
      <c r="B164" s="2"/>
      <c r="C164" s="77" t="s">
        <v>331</v>
      </c>
      <c r="D164" s="77" t="s">
        <v>332</v>
      </c>
      <c r="E164" s="17" t="n">
        <v>3132</v>
      </c>
      <c r="F164" s="52" t="n">
        <v>133968</v>
      </c>
      <c r="G164" s="17" t="s">
        <v>13</v>
      </c>
      <c r="H164" s="17" t="s">
        <v>35</v>
      </c>
      <c r="I164" s="18" t="s">
        <v>333</v>
      </c>
    </row>
    <row r="165" customFormat="false" ht="130.5" hidden="false" customHeight="true" outlineLevel="0" collapsed="false">
      <c r="A165" s="2"/>
      <c r="B165" s="2"/>
      <c r="C165" s="13" t="s">
        <v>334</v>
      </c>
      <c r="D165" s="13" t="s">
        <v>335</v>
      </c>
      <c r="E165" s="17" t="n">
        <v>3132</v>
      </c>
      <c r="F165" s="56" t="n">
        <v>102759.6</v>
      </c>
      <c r="G165" s="17" t="s">
        <v>13</v>
      </c>
      <c r="H165" s="17" t="s">
        <v>35</v>
      </c>
      <c r="I165" s="18" t="s">
        <v>333</v>
      </c>
    </row>
    <row r="166" customFormat="false" ht="66" hidden="false" customHeight="true" outlineLevel="0" collapsed="false">
      <c r="A166" s="2"/>
      <c r="B166" s="2"/>
      <c r="C166" s="69" t="s">
        <v>336</v>
      </c>
      <c r="D166" s="13"/>
      <c r="E166" s="17"/>
      <c r="F166" s="78" t="n">
        <f aca="false">SUM(F164:F165)</f>
        <v>236727.6</v>
      </c>
      <c r="G166" s="17"/>
      <c r="H166" s="17"/>
      <c r="I166" s="18"/>
    </row>
    <row r="167" customFormat="false" ht="63.75" hidden="false" customHeight="true" outlineLevel="0" collapsed="false">
      <c r="A167" s="2"/>
      <c r="B167" s="2"/>
      <c r="C167" s="79" t="s">
        <v>337</v>
      </c>
      <c r="D167" s="17"/>
      <c r="E167" s="17"/>
      <c r="F167" s="80" t="n">
        <f aca="false">F166+F162+F159+F157+F155+F153+F145+F150+F143+F136+F133+F131+F78+F60</f>
        <v>6807893.85</v>
      </c>
      <c r="G167" s="17"/>
      <c r="H167" s="17"/>
      <c r="I167" s="18"/>
    </row>
    <row r="168" customFormat="false" ht="24" hidden="false" customHeight="true" outlineLevel="0" collapsed="false">
      <c r="A168" s="81"/>
      <c r="B168" s="81"/>
      <c r="C168" s="82"/>
      <c r="D168" s="83"/>
      <c r="E168" s="83"/>
      <c r="F168" s="84"/>
      <c r="G168" s="83"/>
      <c r="H168" s="83"/>
      <c r="I168" s="85"/>
    </row>
    <row r="169" customFormat="false" ht="18.75" hidden="false" customHeight="true" outlineLevel="0" collapsed="false">
      <c r="A169" s="86" t="s">
        <v>338</v>
      </c>
      <c r="B169" s="86"/>
      <c r="C169" s="86"/>
      <c r="D169" s="86"/>
      <c r="E169" s="86"/>
    </row>
    <row r="170" customFormat="false" ht="18.75" hidden="false" customHeight="true" outlineLevel="0" collapsed="false">
      <c r="A170" s="87" t="s">
        <v>339</v>
      </c>
      <c r="B170" s="87"/>
      <c r="C170" s="87"/>
      <c r="D170" s="88"/>
      <c r="E170" s="87"/>
      <c r="F170" s="89" t="s">
        <v>340</v>
      </c>
    </row>
    <row r="171" customFormat="false" ht="27" hidden="false" customHeight="true" outlineLevel="0" collapsed="false">
      <c r="A171" s="87" t="s">
        <v>341</v>
      </c>
      <c r="B171" s="87"/>
      <c r="C171" s="87"/>
      <c r="D171" s="81"/>
      <c r="E171" s="83"/>
      <c r="F171" s="89" t="s">
        <v>342</v>
      </c>
    </row>
    <row r="172" customFormat="false" ht="15.75" hidden="false" customHeight="false" outlineLevel="0" collapsed="false">
      <c r="A172" s="81"/>
      <c r="B172" s="81"/>
      <c r="C172" s="83"/>
      <c r="D172" s="81"/>
      <c r="E172" s="83"/>
    </row>
    <row r="173" customFormat="false" ht="15.75" hidden="false" customHeight="false" outlineLevel="0" collapsed="false">
      <c r="A173" s="81"/>
      <c r="B173" s="81"/>
      <c r="C173" s="83"/>
      <c r="D173" s="81"/>
      <c r="E173" s="83"/>
    </row>
    <row r="174" customFormat="false" ht="15.75" hidden="false" customHeight="false" outlineLevel="0" collapsed="false">
      <c r="A174" s="81"/>
      <c r="B174" s="81"/>
      <c r="C174" s="83"/>
      <c r="D174" s="81"/>
      <c r="E174" s="83"/>
    </row>
  </sheetData>
  <mergeCells count="4">
    <mergeCell ref="C1:I1"/>
    <mergeCell ref="A169:E169"/>
    <mergeCell ref="A170:C170"/>
    <mergeCell ref="A171:C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4-04T13:30:43Z</cp:lastPrinted>
  <dcterms:modified xsi:type="dcterms:W3CDTF">2018-04-04T13:33:34Z</dcterms:modified>
  <cp:revision>0</cp:revision>
  <dc:subject/>
  <dc:title/>
</cp:coreProperties>
</file>